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RA" sheetId="1" state="visible" r:id="rId2"/>
    <sheet name="Alfonsine" sheetId="2" state="visible" r:id="rId3"/>
    <sheet name="Bagnacavallo" sheetId="3" state="visible" r:id="rId4"/>
    <sheet name="Brisighella" sheetId="4" state="visible" r:id="rId5"/>
    <sheet name="Castel Bolognese" sheetId="5" state="visible" r:id="rId6"/>
    <sheet name="Cervia" sheetId="6" state="visible" r:id="rId7"/>
    <sheet name="Conselice" sheetId="7" state="visible" r:id="rId8"/>
    <sheet name="Cotignola" sheetId="8" state="visible" r:id="rId9"/>
    <sheet name="Faenza" sheetId="9" state="visible" r:id="rId10"/>
    <sheet name="Fusignano" sheetId="10" state="visible" r:id="rId11"/>
    <sheet name="Lugo" sheetId="11" state="visible" r:id="rId12"/>
    <sheet name="Massa Lombarda" sheetId="12" state="visible" r:id="rId13"/>
    <sheet name="Ravenna" sheetId="13" state="visible" r:id="rId14"/>
    <sheet name="Riolo Terme" sheetId="14" state="visible" r:id="rId15"/>
    <sheet name="Russi" sheetId="15" state="visible" r:id="rId16"/>
  </sheets>
  <definedNames>
    <definedName function="false" hidden="false" localSheetId="1" name="_xlnm.Print_Area" vbProcedure="false">Alfonsine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3">
  <si>
    <t xml:space="preserve">Previsioni comunali: Principali indicatori strutturali - Scenario mediano  </t>
  </si>
  <si>
    <t xml:space="preserve">Frequenza: Annuale  </t>
  </si>
  <si>
    <t xml:space="preserve">Territorio: Ravenna  </t>
  </si>
  <si>
    <t xml:space="preserve">Fonte: Istat - Elaborazione: Servizio Statistica e promozione delle pari opportunità</t>
  </si>
  <si>
    <t xml:space="preserve">Indicatore  </t>
  </si>
  <si>
    <t xml:space="preserve">Popolazione 0-14 anni (valori percentuali) - al 1° gennaio  </t>
  </si>
  <si>
    <t xml:space="preserve">Popolazione 15-64 anni (valori percentuali) - al 1° gennaio  </t>
  </si>
  <si>
    <t xml:space="preserve">Popolazione 65 anni e più (valori percentuali) - al 1° gennaio  </t>
  </si>
  <si>
    <t xml:space="preserve">Età media della popolazione - al 1° gennaio  </t>
  </si>
  <si>
    <t xml:space="preserve">Tempo  </t>
  </si>
  <si>
    <t xml:space="preserve">% sul totale</t>
  </si>
  <si>
    <t xml:space="preserve">  </t>
  </si>
  <si>
    <t xml:space="preserve">2024  </t>
  </si>
  <si>
    <t xml:space="preserve">2025  </t>
  </si>
  <si>
    <t xml:space="preserve">2026  </t>
  </si>
  <si>
    <t xml:space="preserve">2027  </t>
  </si>
  <si>
    <t xml:space="preserve">2028  </t>
  </si>
  <si>
    <t xml:space="preserve">2029  </t>
  </si>
  <si>
    <t xml:space="preserve">2030  </t>
  </si>
  <si>
    <t xml:space="preserve">2031  </t>
  </si>
  <si>
    <t xml:space="preserve">2032  </t>
  </si>
  <si>
    <t xml:space="preserve">2033  </t>
  </si>
  <si>
    <t xml:space="preserve">2034  </t>
  </si>
  <si>
    <t xml:space="preserve">2035  </t>
  </si>
  <si>
    <t xml:space="preserve">2036  </t>
  </si>
  <si>
    <t xml:space="preserve">2037  </t>
  </si>
  <si>
    <t xml:space="preserve">2038  </t>
  </si>
  <si>
    <t xml:space="preserve">2039  </t>
  </si>
  <si>
    <t xml:space="preserve">2040  </t>
  </si>
  <si>
    <t xml:space="preserve">2041  </t>
  </si>
  <si>
    <t xml:space="preserve">2042  </t>
  </si>
  <si>
    <t xml:space="preserve">2043  </t>
  </si>
  <si>
    <t xml:space="preserve">2044  </t>
  </si>
  <si>
    <t xml:space="preserve">2045  </t>
  </si>
  <si>
    <t xml:space="preserve">2046  </t>
  </si>
  <si>
    <t xml:space="preserve">2047  </t>
  </si>
  <si>
    <t xml:space="preserve">2048  </t>
  </si>
  <si>
    <t xml:space="preserve">2049  </t>
  </si>
  <si>
    <t xml:space="preserve">2050  </t>
  </si>
  <si>
    <t xml:space="preserve">variazione p.p.</t>
  </si>
  <si>
    <t xml:space="preserve">Territorio: Alfonsine  </t>
  </si>
  <si>
    <t xml:space="preserve">Territorio: Bagnacavallo  </t>
  </si>
  <si>
    <t xml:space="preserve">Territorio: Brisighella  </t>
  </si>
  <si>
    <t xml:space="preserve">Territorio: Castel Bolognese  </t>
  </si>
  <si>
    <t xml:space="preserve">Territorio: Cervia  </t>
  </si>
  <si>
    <t xml:space="preserve">Territorio: Conselice  </t>
  </si>
  <si>
    <t xml:space="preserve">Territorio: Cotignola  </t>
  </si>
  <si>
    <t xml:space="preserve">Territorio: Faenza  </t>
  </si>
  <si>
    <t xml:space="preserve">Territorio: Fusignano  </t>
  </si>
  <si>
    <t xml:space="preserve">Territorio: Lugo  </t>
  </si>
  <si>
    <t xml:space="preserve">Territorio: Massa Lombarda  </t>
  </si>
  <si>
    <t xml:space="preserve">Territorio: Riolo Terme  </t>
  </si>
  <si>
    <t xml:space="preserve">Territorio: Russ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i val="true"/>
      <sz val="11"/>
      <color rgb="FF000000"/>
      <name val="Aptos Narrow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0" t="s">
        <v>3</v>
      </c>
    </row>
    <row r="5" customFormat="false" ht="4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5" hidden="false" customHeight="true" outlineLevel="0" collapsed="false">
      <c r="A6" s="3" t="s">
        <v>9</v>
      </c>
      <c r="B6" s="5" t="s">
        <v>10</v>
      </c>
      <c r="C6" s="5"/>
      <c r="D6" s="5"/>
      <c r="E6" s="6" t="s">
        <v>11</v>
      </c>
    </row>
    <row r="7" customFormat="false" ht="15" hidden="false" customHeight="false" outlineLevel="0" collapsed="false">
      <c r="A7" s="4" t="s">
        <v>12</v>
      </c>
      <c r="B7" s="7" t="n">
        <v>11.6</v>
      </c>
      <c r="C7" s="7" t="n">
        <v>62.4</v>
      </c>
      <c r="D7" s="7" t="n">
        <v>26</v>
      </c>
      <c r="E7" s="7" t="n">
        <v>47.9</v>
      </c>
    </row>
    <row r="8" customFormat="false" ht="15" hidden="false" customHeight="false" outlineLevel="0" collapsed="false">
      <c r="A8" s="4" t="s">
        <v>13</v>
      </c>
      <c r="B8" s="7" t="n">
        <v>11.3</v>
      </c>
      <c r="C8" s="7" t="n">
        <v>62.4</v>
      </c>
      <c r="D8" s="7" t="n">
        <v>26.3</v>
      </c>
      <c r="E8" s="7" t="n">
        <v>48.1</v>
      </c>
    </row>
    <row r="9" customFormat="false" ht="15" hidden="false" customHeight="false" outlineLevel="0" collapsed="false">
      <c r="A9" s="4" t="s">
        <v>14</v>
      </c>
      <c r="B9" s="7" t="n">
        <v>11</v>
      </c>
      <c r="C9" s="7" t="n">
        <v>62.4</v>
      </c>
      <c r="D9" s="7" t="n">
        <v>26.6</v>
      </c>
      <c r="E9" s="7" t="n">
        <v>48.2</v>
      </c>
    </row>
    <row r="10" customFormat="false" ht="15" hidden="false" customHeight="false" outlineLevel="0" collapsed="false">
      <c r="A10" s="4" t="s">
        <v>15</v>
      </c>
      <c r="B10" s="7" t="n">
        <v>10.8</v>
      </c>
      <c r="C10" s="7" t="n">
        <v>62.3</v>
      </c>
      <c r="D10" s="7" t="n">
        <v>26.9</v>
      </c>
      <c r="E10" s="7" t="n">
        <v>48.3</v>
      </c>
    </row>
    <row r="11" customFormat="false" ht="15" hidden="false" customHeight="false" outlineLevel="0" collapsed="false">
      <c r="A11" s="4" t="s">
        <v>16</v>
      </c>
      <c r="B11" s="7" t="n">
        <v>10.6</v>
      </c>
      <c r="C11" s="7" t="n">
        <v>62.2</v>
      </c>
      <c r="D11" s="7" t="n">
        <v>27.2</v>
      </c>
      <c r="E11" s="7" t="n">
        <v>48.5</v>
      </c>
    </row>
    <row r="12" customFormat="false" ht="15" hidden="false" customHeight="false" outlineLevel="0" collapsed="false">
      <c r="A12" s="4" t="s">
        <v>17</v>
      </c>
      <c r="B12" s="7" t="n">
        <v>10.5</v>
      </c>
      <c r="C12" s="7" t="n">
        <v>61.9</v>
      </c>
      <c r="D12" s="7" t="n">
        <v>27.6</v>
      </c>
      <c r="E12" s="7" t="n">
        <v>48.6</v>
      </c>
    </row>
    <row r="13" customFormat="false" ht="15" hidden="false" customHeight="false" outlineLevel="0" collapsed="false">
      <c r="A13" s="4" t="s">
        <v>18</v>
      </c>
      <c r="B13" s="7" t="n">
        <v>10.3</v>
      </c>
      <c r="C13" s="7" t="n">
        <v>61.5</v>
      </c>
      <c r="D13" s="7" t="n">
        <v>28.1</v>
      </c>
      <c r="E13" s="7" t="n">
        <v>48.7</v>
      </c>
    </row>
    <row r="14" customFormat="false" ht="15" hidden="false" customHeight="false" outlineLevel="0" collapsed="false">
      <c r="A14" s="4" t="s">
        <v>19</v>
      </c>
      <c r="B14" s="7" t="n">
        <v>10.2</v>
      </c>
      <c r="C14" s="7" t="n">
        <v>61.2</v>
      </c>
      <c r="D14" s="7" t="n">
        <v>28.6</v>
      </c>
      <c r="E14" s="7" t="n">
        <v>48.8</v>
      </c>
    </row>
    <row r="15" customFormat="false" ht="15" hidden="false" customHeight="false" outlineLevel="0" collapsed="false">
      <c r="A15" s="4" t="s">
        <v>20</v>
      </c>
      <c r="B15" s="7" t="n">
        <v>10.2</v>
      </c>
      <c r="C15" s="7" t="n">
        <v>60.8</v>
      </c>
      <c r="D15" s="7" t="n">
        <v>29.1</v>
      </c>
      <c r="E15" s="7" t="n">
        <v>48.9</v>
      </c>
    </row>
    <row r="16" customFormat="false" ht="15" hidden="false" customHeight="false" outlineLevel="0" collapsed="false">
      <c r="A16" s="4" t="s">
        <v>21</v>
      </c>
      <c r="B16" s="7" t="n">
        <v>10.1</v>
      </c>
      <c r="C16" s="7" t="n">
        <v>60.4</v>
      </c>
      <c r="D16" s="7" t="n">
        <v>29.5</v>
      </c>
      <c r="E16" s="7" t="n">
        <v>49.1</v>
      </c>
    </row>
    <row r="17" customFormat="false" ht="15" hidden="false" customHeight="false" outlineLevel="0" collapsed="false">
      <c r="A17" s="4" t="s">
        <v>22</v>
      </c>
      <c r="B17" s="7" t="n">
        <v>10.1</v>
      </c>
      <c r="C17" s="7" t="n">
        <v>59.9</v>
      </c>
      <c r="D17" s="7" t="n">
        <v>30</v>
      </c>
      <c r="E17" s="7" t="n">
        <v>49.2</v>
      </c>
    </row>
    <row r="18" customFormat="false" ht="15" hidden="false" customHeight="false" outlineLevel="0" collapsed="false">
      <c r="A18" s="4" t="s">
        <v>23</v>
      </c>
      <c r="B18" s="7" t="n">
        <v>10.1</v>
      </c>
      <c r="C18" s="7" t="n">
        <v>59.4</v>
      </c>
      <c r="D18" s="7" t="n">
        <v>30.5</v>
      </c>
      <c r="E18" s="7" t="n">
        <v>49.3</v>
      </c>
    </row>
    <row r="19" customFormat="false" ht="15" hidden="false" customHeight="false" outlineLevel="0" collapsed="false">
      <c r="A19" s="4" t="s">
        <v>24</v>
      </c>
      <c r="B19" s="7" t="n">
        <v>10.1</v>
      </c>
      <c r="C19" s="7" t="n">
        <v>58.9</v>
      </c>
      <c r="D19" s="7" t="n">
        <v>31</v>
      </c>
      <c r="E19" s="7" t="n">
        <v>49.4</v>
      </c>
    </row>
    <row r="20" customFormat="false" ht="15" hidden="false" customHeight="false" outlineLevel="0" collapsed="false">
      <c r="A20" s="4" t="s">
        <v>25</v>
      </c>
      <c r="B20" s="7" t="n">
        <v>10.2</v>
      </c>
      <c r="C20" s="7" t="n">
        <v>58.3</v>
      </c>
      <c r="D20" s="7" t="n">
        <v>31.5</v>
      </c>
      <c r="E20" s="7" t="n">
        <v>49.5</v>
      </c>
    </row>
    <row r="21" customFormat="false" ht="15" hidden="false" customHeight="false" outlineLevel="0" collapsed="false">
      <c r="A21" s="4" t="s">
        <v>26</v>
      </c>
      <c r="B21" s="7" t="n">
        <v>10.3</v>
      </c>
      <c r="C21" s="7" t="n">
        <v>57.7</v>
      </c>
      <c r="D21" s="7" t="n">
        <v>31.9</v>
      </c>
      <c r="E21" s="7" t="n">
        <v>49.6</v>
      </c>
    </row>
    <row r="22" customFormat="false" ht="15" hidden="false" customHeight="false" outlineLevel="0" collapsed="false">
      <c r="A22" s="4" t="s">
        <v>27</v>
      </c>
      <c r="B22" s="7" t="n">
        <v>10.4</v>
      </c>
      <c r="C22" s="7" t="n">
        <v>57.2</v>
      </c>
      <c r="D22" s="7" t="n">
        <v>32.4</v>
      </c>
      <c r="E22" s="7" t="n">
        <v>49.7</v>
      </c>
    </row>
    <row r="23" customFormat="false" ht="15" hidden="false" customHeight="false" outlineLevel="0" collapsed="false">
      <c r="A23" s="4" t="s">
        <v>28</v>
      </c>
      <c r="B23" s="7" t="n">
        <v>10.6</v>
      </c>
      <c r="C23" s="7" t="n">
        <v>56.6</v>
      </c>
      <c r="D23" s="7" t="n">
        <v>32.9</v>
      </c>
      <c r="E23" s="7" t="n">
        <v>49.8</v>
      </c>
    </row>
    <row r="24" customFormat="false" ht="15" hidden="false" customHeight="false" outlineLevel="0" collapsed="false">
      <c r="A24" s="4" t="s">
        <v>29</v>
      </c>
      <c r="B24" s="7" t="n">
        <v>10.7</v>
      </c>
      <c r="C24" s="7" t="n">
        <v>56.1</v>
      </c>
      <c r="D24" s="7" t="n">
        <v>33.3</v>
      </c>
      <c r="E24" s="7" t="n">
        <v>49.8</v>
      </c>
    </row>
    <row r="25" customFormat="false" ht="15" hidden="false" customHeight="false" outlineLevel="0" collapsed="false">
      <c r="A25" s="4" t="s">
        <v>30</v>
      </c>
      <c r="B25" s="7" t="n">
        <v>10.8</v>
      </c>
      <c r="C25" s="7" t="n">
        <v>55.7</v>
      </c>
      <c r="D25" s="7" t="n">
        <v>33.5</v>
      </c>
      <c r="E25" s="7" t="n">
        <v>49.9</v>
      </c>
    </row>
    <row r="26" customFormat="false" ht="15" hidden="false" customHeight="false" outlineLevel="0" collapsed="false">
      <c r="A26" s="4" t="s">
        <v>31</v>
      </c>
      <c r="B26" s="7" t="n">
        <v>10.9</v>
      </c>
      <c r="C26" s="7" t="n">
        <v>55.3</v>
      </c>
      <c r="D26" s="7" t="n">
        <v>33.8</v>
      </c>
      <c r="E26" s="7" t="n">
        <v>50</v>
      </c>
    </row>
    <row r="27" customFormat="false" ht="15" hidden="false" customHeight="false" outlineLevel="0" collapsed="false">
      <c r="A27" s="4" t="s">
        <v>32</v>
      </c>
      <c r="B27" s="7" t="n">
        <v>11</v>
      </c>
      <c r="C27" s="7" t="n">
        <v>55</v>
      </c>
      <c r="D27" s="7" t="n">
        <v>34</v>
      </c>
      <c r="E27" s="7" t="n">
        <v>50.1</v>
      </c>
    </row>
    <row r="28" customFormat="false" ht="15" hidden="false" customHeight="false" outlineLevel="0" collapsed="false">
      <c r="A28" s="4" t="s">
        <v>33</v>
      </c>
      <c r="B28" s="7" t="n">
        <v>11.1</v>
      </c>
      <c r="C28" s="7" t="n">
        <v>54.9</v>
      </c>
      <c r="D28" s="7" t="n">
        <v>34</v>
      </c>
      <c r="E28" s="7" t="n">
        <v>50.2</v>
      </c>
    </row>
    <row r="29" customFormat="false" ht="15" hidden="false" customHeight="false" outlineLevel="0" collapsed="false">
      <c r="A29" s="4" t="s">
        <v>34</v>
      </c>
      <c r="B29" s="7" t="n">
        <v>11.2</v>
      </c>
      <c r="C29" s="7" t="n">
        <v>54.7</v>
      </c>
      <c r="D29" s="7" t="n">
        <v>34.1</v>
      </c>
      <c r="E29" s="7" t="n">
        <v>50.2</v>
      </c>
    </row>
    <row r="30" customFormat="false" ht="15" hidden="false" customHeight="false" outlineLevel="0" collapsed="false">
      <c r="A30" s="4" t="s">
        <v>35</v>
      </c>
      <c r="B30" s="7" t="n">
        <v>11.2</v>
      </c>
      <c r="C30" s="7" t="n">
        <v>54.7</v>
      </c>
      <c r="D30" s="7" t="n">
        <v>34.1</v>
      </c>
      <c r="E30" s="7" t="n">
        <v>50.3</v>
      </c>
    </row>
    <row r="31" customFormat="false" ht="15" hidden="false" customHeight="false" outlineLevel="0" collapsed="false">
      <c r="A31" s="4" t="s">
        <v>36</v>
      </c>
      <c r="B31" s="7" t="n">
        <v>11.3</v>
      </c>
      <c r="C31" s="7" t="n">
        <v>54.7</v>
      </c>
      <c r="D31" s="7" t="n">
        <v>34</v>
      </c>
      <c r="E31" s="7" t="n">
        <v>50.4</v>
      </c>
    </row>
    <row r="32" customFormat="false" ht="15" hidden="false" customHeight="false" outlineLevel="0" collapsed="false">
      <c r="A32" s="4" t="s">
        <v>37</v>
      </c>
      <c r="B32" s="7" t="n">
        <v>11.3</v>
      </c>
      <c r="C32" s="7" t="n">
        <v>54.7</v>
      </c>
      <c r="D32" s="7" t="n">
        <v>34</v>
      </c>
      <c r="E32" s="7" t="n">
        <v>50.4</v>
      </c>
    </row>
    <row r="33" customFormat="false" ht="15" hidden="false" customHeight="false" outlineLevel="0" collapsed="false">
      <c r="A33" s="4" t="s">
        <v>38</v>
      </c>
      <c r="B33" s="7" t="n">
        <v>11.3</v>
      </c>
      <c r="C33" s="7" t="n">
        <v>54.8</v>
      </c>
      <c r="D33" s="7" t="n">
        <v>33.9</v>
      </c>
      <c r="E33" s="7" t="n">
        <v>50.5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299999999999999</v>
      </c>
      <c r="C34" s="8" t="n">
        <f aca="false">C33-C7</f>
        <v>-7.6</v>
      </c>
      <c r="D34" s="8" t="n">
        <f aca="false">D33-D7</f>
        <v>7.9</v>
      </c>
      <c r="E34" s="8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8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2.1</v>
      </c>
      <c r="C7" s="16" t="n">
        <v>61</v>
      </c>
      <c r="D7" s="16" t="n">
        <v>26.9</v>
      </c>
      <c r="E7" s="16" t="n">
        <v>48.1</v>
      </c>
    </row>
    <row r="8" customFormat="false" ht="15" hidden="false" customHeight="false" outlineLevel="0" collapsed="false">
      <c r="A8" s="13" t="s">
        <v>13</v>
      </c>
      <c r="B8" s="16" t="n">
        <v>11.8</v>
      </c>
      <c r="C8" s="16" t="n">
        <v>61.1</v>
      </c>
      <c r="D8" s="16" t="n">
        <v>27.1</v>
      </c>
      <c r="E8" s="16" t="n">
        <v>48.2</v>
      </c>
    </row>
    <row r="9" customFormat="false" ht="15" hidden="false" customHeight="false" outlineLevel="0" collapsed="false">
      <c r="A9" s="13" t="s">
        <v>14</v>
      </c>
      <c r="B9" s="16" t="n">
        <v>11.5</v>
      </c>
      <c r="C9" s="16" t="n">
        <v>61.5</v>
      </c>
      <c r="D9" s="16" t="n">
        <v>27</v>
      </c>
      <c r="E9" s="16" t="n">
        <v>48.3</v>
      </c>
    </row>
    <row r="10" customFormat="false" ht="15" hidden="false" customHeight="false" outlineLevel="0" collapsed="false">
      <c r="A10" s="13" t="s">
        <v>15</v>
      </c>
      <c r="B10" s="16" t="n">
        <v>11.5</v>
      </c>
      <c r="C10" s="16" t="n">
        <v>61.5</v>
      </c>
      <c r="D10" s="16" t="n">
        <v>27</v>
      </c>
      <c r="E10" s="16" t="n">
        <v>48.3</v>
      </c>
    </row>
    <row r="11" customFormat="false" ht="15" hidden="false" customHeight="false" outlineLevel="0" collapsed="false">
      <c r="A11" s="13" t="s">
        <v>16</v>
      </c>
      <c r="B11" s="16" t="n">
        <v>11.3</v>
      </c>
      <c r="C11" s="16" t="n">
        <v>61.5</v>
      </c>
      <c r="D11" s="16" t="n">
        <v>27.2</v>
      </c>
      <c r="E11" s="16" t="n">
        <v>48.4</v>
      </c>
    </row>
    <row r="12" customFormat="false" ht="15" hidden="false" customHeight="false" outlineLevel="0" collapsed="false">
      <c r="A12" s="13" t="s">
        <v>17</v>
      </c>
      <c r="B12" s="16" t="n">
        <v>11</v>
      </c>
      <c r="C12" s="16" t="n">
        <v>61.4</v>
      </c>
      <c r="D12" s="16" t="n">
        <v>27.6</v>
      </c>
      <c r="E12" s="16" t="n">
        <v>48.5</v>
      </c>
    </row>
    <row r="13" customFormat="false" ht="15" hidden="false" customHeight="false" outlineLevel="0" collapsed="false">
      <c r="A13" s="13" t="s">
        <v>18</v>
      </c>
      <c r="B13" s="16" t="n">
        <v>11.1</v>
      </c>
      <c r="C13" s="16" t="n">
        <v>60.9</v>
      </c>
      <c r="D13" s="16" t="n">
        <v>28.1</v>
      </c>
      <c r="E13" s="16" t="n">
        <v>48.5</v>
      </c>
    </row>
    <row r="14" customFormat="false" ht="15" hidden="false" customHeight="false" outlineLevel="0" collapsed="false">
      <c r="A14" s="13" t="s">
        <v>19</v>
      </c>
      <c r="B14" s="16" t="n">
        <v>11.1</v>
      </c>
      <c r="C14" s="16" t="n">
        <v>60.6</v>
      </c>
      <c r="D14" s="16" t="n">
        <v>28.3</v>
      </c>
      <c r="E14" s="16" t="n">
        <v>48.6</v>
      </c>
    </row>
    <row r="15" customFormat="false" ht="15" hidden="false" customHeight="false" outlineLevel="0" collapsed="false">
      <c r="A15" s="13" t="s">
        <v>20</v>
      </c>
      <c r="B15" s="16" t="n">
        <v>10.9</v>
      </c>
      <c r="C15" s="16" t="n">
        <v>60.3</v>
      </c>
      <c r="D15" s="16" t="n">
        <v>28.8</v>
      </c>
      <c r="E15" s="16" t="n">
        <v>48.7</v>
      </c>
    </row>
    <row r="16" customFormat="false" ht="15" hidden="false" customHeight="false" outlineLevel="0" collapsed="false">
      <c r="A16" s="13" t="s">
        <v>21</v>
      </c>
      <c r="B16" s="16" t="n">
        <v>10.8</v>
      </c>
      <c r="C16" s="16" t="n">
        <v>60.1</v>
      </c>
      <c r="D16" s="16" t="n">
        <v>29.1</v>
      </c>
      <c r="E16" s="16" t="n">
        <v>48.7</v>
      </c>
    </row>
    <row r="17" customFormat="false" ht="15" hidden="false" customHeight="false" outlineLevel="0" collapsed="false">
      <c r="A17" s="13" t="s">
        <v>22</v>
      </c>
      <c r="B17" s="16" t="n">
        <v>10.7</v>
      </c>
      <c r="C17" s="16" t="n">
        <v>59.7</v>
      </c>
      <c r="D17" s="16" t="n">
        <v>29.5</v>
      </c>
      <c r="E17" s="16" t="n">
        <v>48.8</v>
      </c>
    </row>
    <row r="18" customFormat="false" ht="15" hidden="false" customHeight="false" outlineLevel="0" collapsed="false">
      <c r="A18" s="13" t="s">
        <v>23</v>
      </c>
      <c r="B18" s="16" t="n">
        <v>10.9</v>
      </c>
      <c r="C18" s="16" t="n">
        <v>59.1</v>
      </c>
      <c r="D18" s="16" t="n">
        <v>29.9</v>
      </c>
      <c r="E18" s="16" t="n">
        <v>48.8</v>
      </c>
    </row>
    <row r="19" customFormat="false" ht="15" hidden="false" customHeight="false" outlineLevel="0" collapsed="false">
      <c r="A19" s="13" t="s">
        <v>24</v>
      </c>
      <c r="B19" s="16" t="n">
        <v>10.9</v>
      </c>
      <c r="C19" s="16" t="n">
        <v>58.8</v>
      </c>
      <c r="D19" s="16" t="n">
        <v>30.3</v>
      </c>
      <c r="E19" s="16" t="n">
        <v>48.9</v>
      </c>
    </row>
    <row r="20" customFormat="false" ht="15" hidden="false" customHeight="false" outlineLevel="0" collapsed="false">
      <c r="A20" s="13" t="s">
        <v>25</v>
      </c>
      <c r="B20" s="16" t="n">
        <v>10.9</v>
      </c>
      <c r="C20" s="16" t="n">
        <v>58.4</v>
      </c>
      <c r="D20" s="16" t="n">
        <v>30.7</v>
      </c>
      <c r="E20" s="16" t="n">
        <v>48.9</v>
      </c>
    </row>
    <row r="21" customFormat="false" ht="15" hidden="false" customHeight="false" outlineLevel="0" collapsed="false">
      <c r="A21" s="13" t="s">
        <v>26</v>
      </c>
      <c r="B21" s="16" t="n">
        <v>10.9</v>
      </c>
      <c r="C21" s="16" t="n">
        <v>57.8</v>
      </c>
      <c r="D21" s="16" t="n">
        <v>31.2</v>
      </c>
      <c r="E21" s="16" t="n">
        <v>48.9</v>
      </c>
    </row>
    <row r="22" customFormat="false" ht="15" hidden="false" customHeight="false" outlineLevel="0" collapsed="false">
      <c r="A22" s="13" t="s">
        <v>27</v>
      </c>
      <c r="B22" s="16" t="n">
        <v>11.2</v>
      </c>
      <c r="C22" s="16" t="n">
        <v>57.2</v>
      </c>
      <c r="D22" s="16" t="n">
        <v>31.7</v>
      </c>
      <c r="E22" s="16" t="n">
        <v>49</v>
      </c>
    </row>
    <row r="23" customFormat="false" ht="15" hidden="false" customHeight="false" outlineLevel="0" collapsed="false">
      <c r="A23" s="13" t="s">
        <v>28</v>
      </c>
      <c r="B23" s="16" t="n">
        <v>11.3</v>
      </c>
      <c r="C23" s="16" t="n">
        <v>56.4</v>
      </c>
      <c r="D23" s="16" t="n">
        <v>32.3</v>
      </c>
      <c r="E23" s="16" t="n">
        <v>49</v>
      </c>
    </row>
    <row r="24" customFormat="false" ht="15" hidden="false" customHeight="false" outlineLevel="0" collapsed="false">
      <c r="A24" s="13" t="s">
        <v>29</v>
      </c>
      <c r="B24" s="16" t="n">
        <v>11.5</v>
      </c>
      <c r="C24" s="16" t="n">
        <v>55.9</v>
      </c>
      <c r="D24" s="16" t="n">
        <v>32.6</v>
      </c>
      <c r="E24" s="16" t="n">
        <v>49.1</v>
      </c>
    </row>
    <row r="25" customFormat="false" ht="15" hidden="false" customHeight="false" outlineLevel="0" collapsed="false">
      <c r="A25" s="13" t="s">
        <v>30</v>
      </c>
      <c r="B25" s="16" t="n">
        <v>11.6</v>
      </c>
      <c r="C25" s="16" t="n">
        <v>55.5</v>
      </c>
      <c r="D25" s="16" t="n">
        <v>32.8</v>
      </c>
      <c r="E25" s="16" t="n">
        <v>49.1</v>
      </c>
    </row>
    <row r="26" customFormat="false" ht="15" hidden="false" customHeight="false" outlineLevel="0" collapsed="false">
      <c r="A26" s="13" t="s">
        <v>31</v>
      </c>
      <c r="B26" s="16" t="n">
        <v>11.8</v>
      </c>
      <c r="C26" s="16" t="n">
        <v>55.1</v>
      </c>
      <c r="D26" s="16" t="n">
        <v>33.1</v>
      </c>
      <c r="E26" s="16" t="n">
        <v>49.1</v>
      </c>
    </row>
    <row r="27" customFormat="false" ht="15" hidden="false" customHeight="false" outlineLevel="0" collapsed="false">
      <c r="A27" s="13" t="s">
        <v>32</v>
      </c>
      <c r="B27" s="16" t="n">
        <v>11.9</v>
      </c>
      <c r="C27" s="16" t="n">
        <v>54.8</v>
      </c>
      <c r="D27" s="16" t="n">
        <v>33.3</v>
      </c>
      <c r="E27" s="16" t="n">
        <v>49.2</v>
      </c>
    </row>
    <row r="28" customFormat="false" ht="15" hidden="false" customHeight="false" outlineLevel="0" collapsed="false">
      <c r="A28" s="13" t="s">
        <v>33</v>
      </c>
      <c r="B28" s="16" t="n">
        <v>12</v>
      </c>
      <c r="C28" s="16" t="n">
        <v>54.8</v>
      </c>
      <c r="D28" s="16" t="n">
        <v>33.1</v>
      </c>
      <c r="E28" s="16" t="n">
        <v>49.2</v>
      </c>
    </row>
    <row r="29" customFormat="false" ht="15" hidden="false" customHeight="false" outlineLevel="0" collapsed="false">
      <c r="A29" s="13" t="s">
        <v>34</v>
      </c>
      <c r="B29" s="16" t="n">
        <v>12.1</v>
      </c>
      <c r="C29" s="16" t="n">
        <v>54.9</v>
      </c>
      <c r="D29" s="16" t="n">
        <v>33</v>
      </c>
      <c r="E29" s="16" t="n">
        <v>49.3</v>
      </c>
    </row>
    <row r="30" customFormat="false" ht="15" hidden="false" customHeight="false" outlineLevel="0" collapsed="false">
      <c r="A30" s="13" t="s">
        <v>35</v>
      </c>
      <c r="B30" s="16" t="n">
        <v>12.2</v>
      </c>
      <c r="C30" s="16" t="n">
        <v>54.8</v>
      </c>
      <c r="D30" s="16" t="n">
        <v>33</v>
      </c>
      <c r="E30" s="16" t="n">
        <v>49.3</v>
      </c>
    </row>
    <row r="31" customFormat="false" ht="15" hidden="false" customHeight="false" outlineLevel="0" collapsed="false">
      <c r="A31" s="13" t="s">
        <v>36</v>
      </c>
      <c r="B31" s="16" t="n">
        <v>12.3</v>
      </c>
      <c r="C31" s="16" t="n">
        <v>54.8</v>
      </c>
      <c r="D31" s="16" t="n">
        <v>32.9</v>
      </c>
      <c r="E31" s="16" t="n">
        <v>49.4</v>
      </c>
    </row>
    <row r="32" customFormat="false" ht="15" hidden="false" customHeight="false" outlineLevel="0" collapsed="false">
      <c r="A32" s="13" t="s">
        <v>37</v>
      </c>
      <c r="B32" s="16" t="n">
        <v>12.3</v>
      </c>
      <c r="C32" s="16" t="n">
        <v>55</v>
      </c>
      <c r="D32" s="16" t="n">
        <v>32.7</v>
      </c>
      <c r="E32" s="16" t="n">
        <v>49.4</v>
      </c>
    </row>
    <row r="33" customFormat="false" ht="15" hidden="false" customHeight="false" outlineLevel="0" collapsed="false">
      <c r="A33" s="13" t="s">
        <v>38</v>
      </c>
      <c r="B33" s="16" t="n">
        <v>12.3</v>
      </c>
      <c r="C33" s="16" t="n">
        <v>55.1</v>
      </c>
      <c r="D33" s="16" t="n">
        <v>32.5</v>
      </c>
      <c r="E33" s="16" t="n">
        <v>49.5</v>
      </c>
    </row>
    <row r="34" customFormat="false" ht="15" hidden="false" customHeight="false" outlineLevel="0" collapsed="false">
      <c r="A34" s="4" t="s">
        <v>39</v>
      </c>
      <c r="B34" s="8" t="n">
        <f aca="false">B33-B7</f>
        <v>0.200000000000001</v>
      </c>
      <c r="C34" s="8" t="n">
        <f aca="false">C33-C7</f>
        <v>-5.9</v>
      </c>
      <c r="D34" s="8" t="n">
        <f aca="false">D33-D7</f>
        <v>5.6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9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1.7</v>
      </c>
      <c r="C7" s="16" t="n">
        <v>60.8</v>
      </c>
      <c r="D7" s="16" t="n">
        <v>27.5</v>
      </c>
      <c r="E7" s="16" t="n">
        <v>48.3</v>
      </c>
    </row>
    <row r="8" customFormat="false" ht="15" hidden="false" customHeight="false" outlineLevel="0" collapsed="false">
      <c r="A8" s="13" t="s">
        <v>13</v>
      </c>
      <c r="B8" s="16" t="n">
        <v>11.6</v>
      </c>
      <c r="C8" s="16" t="n">
        <v>60.8</v>
      </c>
      <c r="D8" s="16" t="n">
        <v>27.6</v>
      </c>
      <c r="E8" s="16" t="n">
        <v>48.3</v>
      </c>
    </row>
    <row r="9" customFormat="false" ht="15" hidden="false" customHeight="false" outlineLevel="0" collapsed="false">
      <c r="A9" s="13" t="s">
        <v>14</v>
      </c>
      <c r="B9" s="16" t="n">
        <v>11.3</v>
      </c>
      <c r="C9" s="16" t="n">
        <v>60.9</v>
      </c>
      <c r="D9" s="16" t="n">
        <v>27.8</v>
      </c>
      <c r="E9" s="16" t="n">
        <v>48.3</v>
      </c>
    </row>
    <row r="10" customFormat="false" ht="15" hidden="false" customHeight="false" outlineLevel="0" collapsed="false">
      <c r="A10" s="13" t="s">
        <v>15</v>
      </c>
      <c r="B10" s="16" t="n">
        <v>11</v>
      </c>
      <c r="C10" s="16" t="n">
        <v>61</v>
      </c>
      <c r="D10" s="16" t="n">
        <v>28</v>
      </c>
      <c r="E10" s="16" t="n">
        <v>48.4</v>
      </c>
    </row>
    <row r="11" customFormat="false" ht="15" hidden="false" customHeight="false" outlineLevel="0" collapsed="false">
      <c r="A11" s="13" t="s">
        <v>16</v>
      </c>
      <c r="B11" s="16" t="n">
        <v>10.8</v>
      </c>
      <c r="C11" s="16" t="n">
        <v>61</v>
      </c>
      <c r="D11" s="16" t="n">
        <v>28.1</v>
      </c>
      <c r="E11" s="16" t="n">
        <v>48.5</v>
      </c>
    </row>
    <row r="12" customFormat="false" ht="15" hidden="false" customHeight="false" outlineLevel="0" collapsed="false">
      <c r="A12" s="13" t="s">
        <v>17</v>
      </c>
      <c r="B12" s="16" t="n">
        <v>10.8</v>
      </c>
      <c r="C12" s="16" t="n">
        <v>60.9</v>
      </c>
      <c r="D12" s="16" t="n">
        <v>28.3</v>
      </c>
      <c r="E12" s="16" t="n">
        <v>48.5</v>
      </c>
    </row>
    <row r="13" customFormat="false" ht="15" hidden="false" customHeight="false" outlineLevel="0" collapsed="false">
      <c r="A13" s="13" t="s">
        <v>18</v>
      </c>
      <c r="B13" s="16" t="n">
        <v>10.7</v>
      </c>
      <c r="C13" s="16" t="n">
        <v>60.7</v>
      </c>
      <c r="D13" s="16" t="n">
        <v>28.7</v>
      </c>
      <c r="E13" s="16" t="n">
        <v>48.6</v>
      </c>
    </row>
    <row r="14" customFormat="false" ht="15" hidden="false" customHeight="false" outlineLevel="0" collapsed="false">
      <c r="A14" s="13" t="s">
        <v>19</v>
      </c>
      <c r="B14" s="16" t="n">
        <v>10.5</v>
      </c>
      <c r="C14" s="16" t="n">
        <v>60.5</v>
      </c>
      <c r="D14" s="16" t="n">
        <v>28.9</v>
      </c>
      <c r="E14" s="16" t="n">
        <v>48.6</v>
      </c>
    </row>
    <row r="15" customFormat="false" ht="15" hidden="false" customHeight="false" outlineLevel="0" collapsed="false">
      <c r="A15" s="13" t="s">
        <v>20</v>
      </c>
      <c r="B15" s="16" t="n">
        <v>10.4</v>
      </c>
      <c r="C15" s="16" t="n">
        <v>60.4</v>
      </c>
      <c r="D15" s="16" t="n">
        <v>29.2</v>
      </c>
      <c r="E15" s="16" t="n">
        <v>48.7</v>
      </c>
    </row>
    <row r="16" customFormat="false" ht="15" hidden="false" customHeight="false" outlineLevel="0" collapsed="false">
      <c r="A16" s="13" t="s">
        <v>21</v>
      </c>
      <c r="B16" s="16" t="n">
        <v>10.4</v>
      </c>
      <c r="C16" s="16" t="n">
        <v>60.1</v>
      </c>
      <c r="D16" s="16" t="n">
        <v>29.5</v>
      </c>
      <c r="E16" s="16" t="n">
        <v>48.8</v>
      </c>
    </row>
    <row r="17" customFormat="false" ht="15" hidden="false" customHeight="false" outlineLevel="0" collapsed="false">
      <c r="A17" s="13" t="s">
        <v>22</v>
      </c>
      <c r="B17" s="16" t="n">
        <v>10.3</v>
      </c>
      <c r="C17" s="16" t="n">
        <v>59.9</v>
      </c>
      <c r="D17" s="16" t="n">
        <v>29.8</v>
      </c>
      <c r="E17" s="16" t="n">
        <v>48.8</v>
      </c>
    </row>
    <row r="18" customFormat="false" ht="15" hidden="false" customHeight="false" outlineLevel="0" collapsed="false">
      <c r="A18" s="13" t="s">
        <v>23</v>
      </c>
      <c r="B18" s="16" t="n">
        <v>10.3</v>
      </c>
      <c r="C18" s="16" t="n">
        <v>59.6</v>
      </c>
      <c r="D18" s="16" t="n">
        <v>30.1</v>
      </c>
      <c r="E18" s="16" t="n">
        <v>48.9</v>
      </c>
    </row>
    <row r="19" customFormat="false" ht="15" hidden="false" customHeight="false" outlineLevel="0" collapsed="false">
      <c r="A19" s="13" t="s">
        <v>24</v>
      </c>
      <c r="B19" s="16" t="n">
        <v>10.3</v>
      </c>
      <c r="C19" s="16" t="n">
        <v>59.3</v>
      </c>
      <c r="D19" s="16" t="n">
        <v>30.4</v>
      </c>
      <c r="E19" s="16" t="n">
        <v>49</v>
      </c>
    </row>
    <row r="20" customFormat="false" ht="15" hidden="false" customHeight="false" outlineLevel="0" collapsed="false">
      <c r="A20" s="13" t="s">
        <v>25</v>
      </c>
      <c r="B20" s="16" t="n">
        <v>10.4</v>
      </c>
      <c r="C20" s="16" t="n">
        <v>58.9</v>
      </c>
      <c r="D20" s="16" t="n">
        <v>30.7</v>
      </c>
      <c r="E20" s="16" t="n">
        <v>49</v>
      </c>
    </row>
    <row r="21" customFormat="false" ht="15" hidden="false" customHeight="false" outlineLevel="0" collapsed="false">
      <c r="A21" s="13" t="s">
        <v>26</v>
      </c>
      <c r="B21" s="16" t="n">
        <v>10.5</v>
      </c>
      <c r="C21" s="16" t="n">
        <v>58.5</v>
      </c>
      <c r="D21" s="16" t="n">
        <v>31</v>
      </c>
      <c r="E21" s="16" t="n">
        <v>49.1</v>
      </c>
    </row>
    <row r="22" customFormat="false" ht="15" hidden="false" customHeight="false" outlineLevel="0" collapsed="false">
      <c r="A22" s="13" t="s">
        <v>27</v>
      </c>
      <c r="B22" s="16" t="n">
        <v>10.6</v>
      </c>
      <c r="C22" s="16" t="n">
        <v>58.1</v>
      </c>
      <c r="D22" s="16" t="n">
        <v>31.3</v>
      </c>
      <c r="E22" s="16" t="n">
        <v>49.1</v>
      </c>
    </row>
    <row r="23" customFormat="false" ht="15" hidden="false" customHeight="false" outlineLevel="0" collapsed="false">
      <c r="A23" s="13" t="s">
        <v>28</v>
      </c>
      <c r="B23" s="16" t="n">
        <v>10.7</v>
      </c>
      <c r="C23" s="16" t="n">
        <v>57.6</v>
      </c>
      <c r="D23" s="16" t="n">
        <v>31.6</v>
      </c>
      <c r="E23" s="16" t="n">
        <v>49.2</v>
      </c>
    </row>
    <row r="24" customFormat="false" ht="15" hidden="false" customHeight="false" outlineLevel="0" collapsed="false">
      <c r="A24" s="13" t="s">
        <v>29</v>
      </c>
      <c r="B24" s="16" t="n">
        <v>10.9</v>
      </c>
      <c r="C24" s="16" t="n">
        <v>57.2</v>
      </c>
      <c r="D24" s="16" t="n">
        <v>32</v>
      </c>
      <c r="E24" s="16" t="n">
        <v>49.3</v>
      </c>
    </row>
    <row r="25" customFormat="false" ht="15" hidden="false" customHeight="false" outlineLevel="0" collapsed="false">
      <c r="A25" s="13" t="s">
        <v>30</v>
      </c>
      <c r="B25" s="16" t="n">
        <v>11</v>
      </c>
      <c r="C25" s="16" t="n">
        <v>56.8</v>
      </c>
      <c r="D25" s="16" t="n">
        <v>32.2</v>
      </c>
      <c r="E25" s="16" t="n">
        <v>49.3</v>
      </c>
    </row>
    <row r="26" customFormat="false" ht="15" hidden="false" customHeight="false" outlineLevel="0" collapsed="false">
      <c r="A26" s="13" t="s">
        <v>31</v>
      </c>
      <c r="B26" s="16" t="n">
        <v>11.1</v>
      </c>
      <c r="C26" s="16" t="n">
        <v>56.5</v>
      </c>
      <c r="D26" s="16" t="n">
        <v>32.4</v>
      </c>
      <c r="E26" s="16" t="n">
        <v>49.4</v>
      </c>
    </row>
    <row r="27" customFormat="false" ht="15" hidden="false" customHeight="false" outlineLevel="0" collapsed="false">
      <c r="A27" s="13" t="s">
        <v>32</v>
      </c>
      <c r="B27" s="16" t="n">
        <v>11.2</v>
      </c>
      <c r="C27" s="16" t="n">
        <v>56.3</v>
      </c>
      <c r="D27" s="16" t="n">
        <v>32.5</v>
      </c>
      <c r="E27" s="16" t="n">
        <v>49.4</v>
      </c>
    </row>
    <row r="28" customFormat="false" ht="15" hidden="false" customHeight="false" outlineLevel="0" collapsed="false">
      <c r="A28" s="13" t="s">
        <v>33</v>
      </c>
      <c r="B28" s="16" t="n">
        <v>11.3</v>
      </c>
      <c r="C28" s="16" t="n">
        <v>56.1</v>
      </c>
      <c r="D28" s="16" t="n">
        <v>32.6</v>
      </c>
      <c r="E28" s="16" t="n">
        <v>49.5</v>
      </c>
    </row>
    <row r="29" customFormat="false" ht="15" hidden="false" customHeight="false" outlineLevel="0" collapsed="false">
      <c r="A29" s="13" t="s">
        <v>34</v>
      </c>
      <c r="B29" s="16" t="n">
        <v>11.4</v>
      </c>
      <c r="C29" s="16" t="n">
        <v>56.1</v>
      </c>
      <c r="D29" s="16" t="n">
        <v>32.5</v>
      </c>
      <c r="E29" s="16" t="n">
        <v>49.6</v>
      </c>
    </row>
    <row r="30" customFormat="false" ht="15" hidden="false" customHeight="false" outlineLevel="0" collapsed="false">
      <c r="A30" s="13" t="s">
        <v>35</v>
      </c>
      <c r="B30" s="16" t="n">
        <v>11.5</v>
      </c>
      <c r="C30" s="16" t="n">
        <v>56.1</v>
      </c>
      <c r="D30" s="16" t="n">
        <v>32.4</v>
      </c>
      <c r="E30" s="16" t="n">
        <v>49.6</v>
      </c>
    </row>
    <row r="31" customFormat="false" ht="15" hidden="false" customHeight="false" outlineLevel="0" collapsed="false">
      <c r="A31" s="13" t="s">
        <v>36</v>
      </c>
      <c r="B31" s="16" t="n">
        <v>11.5</v>
      </c>
      <c r="C31" s="16" t="n">
        <v>56.2</v>
      </c>
      <c r="D31" s="16" t="n">
        <v>32.3</v>
      </c>
      <c r="E31" s="16" t="n">
        <v>49.7</v>
      </c>
    </row>
    <row r="32" customFormat="false" ht="15" hidden="false" customHeight="false" outlineLevel="0" collapsed="false">
      <c r="A32" s="13" t="s">
        <v>37</v>
      </c>
      <c r="B32" s="16" t="n">
        <v>11.5</v>
      </c>
      <c r="C32" s="16" t="n">
        <v>56.2</v>
      </c>
      <c r="D32" s="16" t="n">
        <v>32.3</v>
      </c>
      <c r="E32" s="16" t="n">
        <v>49.7</v>
      </c>
    </row>
    <row r="33" customFormat="false" ht="15" hidden="false" customHeight="false" outlineLevel="0" collapsed="false">
      <c r="A33" s="13" t="s">
        <v>38</v>
      </c>
      <c r="B33" s="16" t="n">
        <v>11.5</v>
      </c>
      <c r="C33" s="16" t="n">
        <v>56.3</v>
      </c>
      <c r="D33" s="16" t="n">
        <v>32.2</v>
      </c>
      <c r="E33" s="16" t="n">
        <v>49.8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199999999999999</v>
      </c>
      <c r="C34" s="8" t="n">
        <f aca="false">C33-C7</f>
        <v>-4.5</v>
      </c>
      <c r="D34" s="8" t="n">
        <f aca="false">D33-D7</f>
        <v>4.7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50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4</v>
      </c>
      <c r="C7" s="16" t="n">
        <v>62.6</v>
      </c>
      <c r="D7" s="16" t="n">
        <v>23.3</v>
      </c>
      <c r="E7" s="16" t="n">
        <v>45.5</v>
      </c>
    </row>
    <row r="8" customFormat="false" ht="15" hidden="false" customHeight="false" outlineLevel="0" collapsed="false">
      <c r="A8" s="13" t="s">
        <v>13</v>
      </c>
      <c r="B8" s="16" t="n">
        <v>13.7</v>
      </c>
      <c r="C8" s="16" t="n">
        <v>62.9</v>
      </c>
      <c r="D8" s="16" t="n">
        <v>23.4</v>
      </c>
      <c r="E8" s="16" t="n">
        <v>45.6</v>
      </c>
    </row>
    <row r="9" customFormat="false" ht="15" hidden="false" customHeight="false" outlineLevel="0" collapsed="false">
      <c r="A9" s="13" t="s">
        <v>14</v>
      </c>
      <c r="B9" s="16" t="n">
        <v>13.3</v>
      </c>
      <c r="C9" s="16" t="n">
        <v>63.2</v>
      </c>
      <c r="D9" s="16" t="n">
        <v>23.5</v>
      </c>
      <c r="E9" s="16" t="n">
        <v>45.7</v>
      </c>
    </row>
    <row r="10" customFormat="false" ht="15" hidden="false" customHeight="false" outlineLevel="0" collapsed="false">
      <c r="A10" s="13" t="s">
        <v>15</v>
      </c>
      <c r="B10" s="16" t="n">
        <v>13.1</v>
      </c>
      <c r="C10" s="16" t="n">
        <v>63.3</v>
      </c>
      <c r="D10" s="16" t="n">
        <v>23.6</v>
      </c>
      <c r="E10" s="16" t="n">
        <v>45.8</v>
      </c>
    </row>
    <row r="11" customFormat="false" ht="15" hidden="false" customHeight="false" outlineLevel="0" collapsed="false">
      <c r="A11" s="13" t="s">
        <v>16</v>
      </c>
      <c r="B11" s="16" t="n">
        <v>12.9</v>
      </c>
      <c r="C11" s="16" t="n">
        <v>63.3</v>
      </c>
      <c r="D11" s="16" t="n">
        <v>23.8</v>
      </c>
      <c r="E11" s="16" t="n">
        <v>45.8</v>
      </c>
    </row>
    <row r="12" customFormat="false" ht="15" hidden="false" customHeight="false" outlineLevel="0" collapsed="false">
      <c r="A12" s="13" t="s">
        <v>17</v>
      </c>
      <c r="B12" s="16" t="n">
        <v>12.7</v>
      </c>
      <c r="C12" s="16" t="n">
        <v>63.4</v>
      </c>
      <c r="D12" s="16" t="n">
        <v>23.9</v>
      </c>
      <c r="E12" s="16" t="n">
        <v>46</v>
      </c>
    </row>
    <row r="13" customFormat="false" ht="15" hidden="false" customHeight="false" outlineLevel="0" collapsed="false">
      <c r="A13" s="13" t="s">
        <v>18</v>
      </c>
      <c r="B13" s="16" t="n">
        <v>12.4</v>
      </c>
      <c r="C13" s="16" t="n">
        <v>63.5</v>
      </c>
      <c r="D13" s="16" t="n">
        <v>24.1</v>
      </c>
      <c r="E13" s="16" t="n">
        <v>46.1</v>
      </c>
    </row>
    <row r="14" customFormat="false" ht="15" hidden="false" customHeight="false" outlineLevel="0" collapsed="false">
      <c r="A14" s="13" t="s">
        <v>19</v>
      </c>
      <c r="B14" s="16" t="n">
        <v>12.2</v>
      </c>
      <c r="C14" s="16" t="n">
        <v>63.4</v>
      </c>
      <c r="D14" s="16" t="n">
        <v>24.4</v>
      </c>
      <c r="E14" s="16" t="n">
        <v>46.2</v>
      </c>
    </row>
    <row r="15" customFormat="false" ht="15" hidden="false" customHeight="false" outlineLevel="0" collapsed="false">
      <c r="A15" s="13" t="s">
        <v>20</v>
      </c>
      <c r="B15" s="16" t="n">
        <v>12.1</v>
      </c>
      <c r="C15" s="16" t="n">
        <v>63.2</v>
      </c>
      <c r="D15" s="16" t="n">
        <v>24.7</v>
      </c>
      <c r="E15" s="16" t="n">
        <v>46.3</v>
      </c>
    </row>
    <row r="16" customFormat="false" ht="15" hidden="false" customHeight="false" outlineLevel="0" collapsed="false">
      <c r="A16" s="13" t="s">
        <v>21</v>
      </c>
      <c r="B16" s="16" t="n">
        <v>12.1</v>
      </c>
      <c r="C16" s="16" t="n">
        <v>62.8</v>
      </c>
      <c r="D16" s="16" t="n">
        <v>25</v>
      </c>
      <c r="E16" s="16" t="n">
        <v>46.4</v>
      </c>
    </row>
    <row r="17" customFormat="false" ht="15" hidden="false" customHeight="false" outlineLevel="0" collapsed="false">
      <c r="A17" s="13" t="s">
        <v>22</v>
      </c>
      <c r="B17" s="16" t="n">
        <v>12.1</v>
      </c>
      <c r="C17" s="16" t="n">
        <v>62.3</v>
      </c>
      <c r="D17" s="16" t="n">
        <v>25.6</v>
      </c>
      <c r="E17" s="16" t="n">
        <v>46.5</v>
      </c>
    </row>
    <row r="18" customFormat="false" ht="15" hidden="false" customHeight="false" outlineLevel="0" collapsed="false">
      <c r="A18" s="13" t="s">
        <v>23</v>
      </c>
      <c r="B18" s="16" t="n">
        <v>12.1</v>
      </c>
      <c r="C18" s="16" t="n">
        <v>61.9</v>
      </c>
      <c r="D18" s="16" t="n">
        <v>26</v>
      </c>
      <c r="E18" s="16" t="n">
        <v>46.7</v>
      </c>
    </row>
    <row r="19" customFormat="false" ht="15" hidden="false" customHeight="false" outlineLevel="0" collapsed="false">
      <c r="A19" s="13" t="s">
        <v>24</v>
      </c>
      <c r="B19" s="16" t="n">
        <v>12</v>
      </c>
      <c r="C19" s="16" t="n">
        <v>61.5</v>
      </c>
      <c r="D19" s="16" t="n">
        <v>26.4</v>
      </c>
      <c r="E19" s="16" t="n">
        <v>46.8</v>
      </c>
    </row>
    <row r="20" customFormat="false" ht="15" hidden="false" customHeight="false" outlineLevel="0" collapsed="false">
      <c r="A20" s="13" t="s">
        <v>25</v>
      </c>
      <c r="B20" s="16" t="n">
        <v>12.1</v>
      </c>
      <c r="C20" s="16" t="n">
        <v>61.1</v>
      </c>
      <c r="D20" s="16" t="n">
        <v>26.8</v>
      </c>
      <c r="E20" s="16" t="n">
        <v>46.9</v>
      </c>
    </row>
    <row r="21" customFormat="false" ht="15" hidden="false" customHeight="false" outlineLevel="0" collapsed="false">
      <c r="A21" s="13" t="s">
        <v>26</v>
      </c>
      <c r="B21" s="16" t="n">
        <v>12.2</v>
      </c>
      <c r="C21" s="16" t="n">
        <v>60.4</v>
      </c>
      <c r="D21" s="16" t="n">
        <v>27.4</v>
      </c>
      <c r="E21" s="16" t="n">
        <v>47</v>
      </c>
    </row>
    <row r="22" customFormat="false" ht="15" hidden="false" customHeight="false" outlineLevel="0" collapsed="false">
      <c r="A22" s="13" t="s">
        <v>27</v>
      </c>
      <c r="B22" s="16" t="n">
        <v>12.2</v>
      </c>
      <c r="C22" s="16" t="n">
        <v>59.9</v>
      </c>
      <c r="D22" s="16" t="n">
        <v>27.9</v>
      </c>
      <c r="E22" s="16" t="n">
        <v>47.1</v>
      </c>
    </row>
    <row r="23" customFormat="false" ht="15" hidden="false" customHeight="false" outlineLevel="0" collapsed="false">
      <c r="A23" s="13" t="s">
        <v>28</v>
      </c>
      <c r="B23" s="16" t="n">
        <v>12.4</v>
      </c>
      <c r="C23" s="16" t="n">
        <v>59.3</v>
      </c>
      <c r="D23" s="16" t="n">
        <v>28.3</v>
      </c>
      <c r="E23" s="16" t="n">
        <v>47.2</v>
      </c>
    </row>
    <row r="24" customFormat="false" ht="15" hidden="false" customHeight="false" outlineLevel="0" collapsed="false">
      <c r="A24" s="13" t="s">
        <v>29</v>
      </c>
      <c r="B24" s="16" t="n">
        <v>12.5</v>
      </c>
      <c r="C24" s="16" t="n">
        <v>58.8</v>
      </c>
      <c r="D24" s="16" t="n">
        <v>28.7</v>
      </c>
      <c r="E24" s="16" t="n">
        <v>47.3</v>
      </c>
    </row>
    <row r="25" customFormat="false" ht="15" hidden="false" customHeight="false" outlineLevel="0" collapsed="false">
      <c r="A25" s="13" t="s">
        <v>30</v>
      </c>
      <c r="B25" s="16" t="n">
        <v>12.6</v>
      </c>
      <c r="C25" s="16" t="n">
        <v>58.3</v>
      </c>
      <c r="D25" s="16" t="n">
        <v>29.1</v>
      </c>
      <c r="E25" s="16" t="n">
        <v>47.4</v>
      </c>
    </row>
    <row r="26" customFormat="false" ht="15" hidden="false" customHeight="false" outlineLevel="0" collapsed="false">
      <c r="A26" s="13" t="s">
        <v>31</v>
      </c>
      <c r="B26" s="16" t="n">
        <v>12.7</v>
      </c>
      <c r="C26" s="16" t="n">
        <v>58</v>
      </c>
      <c r="D26" s="16" t="n">
        <v>29.4</v>
      </c>
      <c r="E26" s="16" t="n">
        <v>47.5</v>
      </c>
    </row>
    <row r="27" customFormat="false" ht="15" hidden="false" customHeight="false" outlineLevel="0" collapsed="false">
      <c r="A27" s="13" t="s">
        <v>32</v>
      </c>
      <c r="B27" s="16" t="n">
        <v>12.8</v>
      </c>
      <c r="C27" s="16" t="n">
        <v>57.4</v>
      </c>
      <c r="D27" s="16" t="n">
        <v>29.8</v>
      </c>
      <c r="E27" s="16" t="n">
        <v>47.6</v>
      </c>
    </row>
    <row r="28" customFormat="false" ht="15" hidden="false" customHeight="false" outlineLevel="0" collapsed="false">
      <c r="A28" s="13" t="s">
        <v>33</v>
      </c>
      <c r="B28" s="16" t="n">
        <v>12.9</v>
      </c>
      <c r="C28" s="16" t="n">
        <v>57.1</v>
      </c>
      <c r="D28" s="16" t="n">
        <v>30</v>
      </c>
      <c r="E28" s="16" t="n">
        <v>47.7</v>
      </c>
    </row>
    <row r="29" customFormat="false" ht="15" hidden="false" customHeight="false" outlineLevel="0" collapsed="false">
      <c r="A29" s="13" t="s">
        <v>34</v>
      </c>
      <c r="B29" s="16" t="n">
        <v>13</v>
      </c>
      <c r="C29" s="16" t="n">
        <v>56.8</v>
      </c>
      <c r="D29" s="16" t="n">
        <v>30.3</v>
      </c>
      <c r="E29" s="16" t="n">
        <v>47.8</v>
      </c>
    </row>
    <row r="30" customFormat="false" ht="15" hidden="false" customHeight="false" outlineLevel="0" collapsed="false">
      <c r="A30" s="13" t="s">
        <v>35</v>
      </c>
      <c r="B30" s="16" t="n">
        <v>13</v>
      </c>
      <c r="C30" s="16" t="n">
        <v>56.7</v>
      </c>
      <c r="D30" s="16" t="n">
        <v>30.3</v>
      </c>
      <c r="E30" s="16" t="n">
        <v>47.9</v>
      </c>
    </row>
    <row r="31" customFormat="false" ht="15" hidden="false" customHeight="false" outlineLevel="0" collapsed="false">
      <c r="A31" s="13" t="s">
        <v>36</v>
      </c>
      <c r="B31" s="16" t="n">
        <v>13.1</v>
      </c>
      <c r="C31" s="16" t="n">
        <v>56.4</v>
      </c>
      <c r="D31" s="16" t="n">
        <v>30.5</v>
      </c>
      <c r="E31" s="16" t="n">
        <v>48</v>
      </c>
    </row>
    <row r="32" customFormat="false" ht="15" hidden="false" customHeight="false" outlineLevel="0" collapsed="false">
      <c r="A32" s="13" t="s">
        <v>37</v>
      </c>
      <c r="B32" s="16" t="n">
        <v>13.1</v>
      </c>
      <c r="C32" s="16" t="n">
        <v>56.4</v>
      </c>
      <c r="D32" s="16" t="n">
        <v>30.5</v>
      </c>
      <c r="E32" s="16" t="n">
        <v>48.1</v>
      </c>
    </row>
    <row r="33" customFormat="false" ht="15" hidden="false" customHeight="false" outlineLevel="0" collapsed="false">
      <c r="A33" s="13" t="s">
        <v>38</v>
      </c>
      <c r="B33" s="16" t="n">
        <v>13.1</v>
      </c>
      <c r="C33" s="16" t="n">
        <v>56.4</v>
      </c>
      <c r="D33" s="16" t="n">
        <v>30.5</v>
      </c>
      <c r="E33" s="16" t="n">
        <v>48.2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9</v>
      </c>
      <c r="C34" s="8" t="n">
        <f aca="false">C33-C7</f>
        <v>-6.2</v>
      </c>
      <c r="D34" s="8" t="n">
        <f aca="false">D33-D7</f>
        <v>7.2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2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1.1</v>
      </c>
      <c r="C7" s="16" t="n">
        <v>63.2</v>
      </c>
      <c r="D7" s="16" t="n">
        <v>25.8</v>
      </c>
      <c r="E7" s="16" t="n">
        <v>48.1</v>
      </c>
    </row>
    <row r="8" customFormat="false" ht="15" hidden="false" customHeight="false" outlineLevel="0" collapsed="false">
      <c r="A8" s="13" t="s">
        <v>13</v>
      </c>
      <c r="B8" s="16" t="n">
        <v>10.8</v>
      </c>
      <c r="C8" s="16" t="n">
        <v>63.1</v>
      </c>
      <c r="D8" s="16" t="n">
        <v>26.1</v>
      </c>
      <c r="E8" s="16" t="n">
        <v>48.3</v>
      </c>
    </row>
    <row r="9" customFormat="false" ht="15" hidden="false" customHeight="false" outlineLevel="0" collapsed="false">
      <c r="A9" s="13" t="s">
        <v>14</v>
      </c>
      <c r="B9" s="16" t="n">
        <v>10.5</v>
      </c>
      <c r="C9" s="16" t="n">
        <v>63</v>
      </c>
      <c r="D9" s="16" t="n">
        <v>26.5</v>
      </c>
      <c r="E9" s="16" t="n">
        <v>48.5</v>
      </c>
    </row>
    <row r="10" customFormat="false" ht="15" hidden="false" customHeight="false" outlineLevel="0" collapsed="false">
      <c r="A10" s="13" t="s">
        <v>15</v>
      </c>
      <c r="B10" s="16" t="n">
        <v>10.2</v>
      </c>
      <c r="C10" s="16" t="n">
        <v>62.8</v>
      </c>
      <c r="D10" s="16" t="n">
        <v>26.9</v>
      </c>
      <c r="E10" s="16" t="n">
        <v>48.7</v>
      </c>
    </row>
    <row r="11" customFormat="false" ht="15" hidden="false" customHeight="false" outlineLevel="0" collapsed="false">
      <c r="A11" s="13" t="s">
        <v>16</v>
      </c>
      <c r="B11" s="16" t="n">
        <v>10.1</v>
      </c>
      <c r="C11" s="16" t="n">
        <v>62.6</v>
      </c>
      <c r="D11" s="16" t="n">
        <v>27.3</v>
      </c>
      <c r="E11" s="16" t="n">
        <v>48.8</v>
      </c>
    </row>
    <row r="12" customFormat="false" ht="15" hidden="false" customHeight="false" outlineLevel="0" collapsed="false">
      <c r="A12" s="13" t="s">
        <v>17</v>
      </c>
      <c r="B12" s="16" t="n">
        <v>9.9</v>
      </c>
      <c r="C12" s="16" t="n">
        <v>62.3</v>
      </c>
      <c r="D12" s="16" t="n">
        <v>27.8</v>
      </c>
      <c r="E12" s="16" t="n">
        <v>49</v>
      </c>
    </row>
    <row r="13" customFormat="false" ht="15" hidden="false" customHeight="false" outlineLevel="0" collapsed="false">
      <c r="A13" s="13" t="s">
        <v>18</v>
      </c>
      <c r="B13" s="16" t="n">
        <v>9.8</v>
      </c>
      <c r="C13" s="16" t="n">
        <v>61.8</v>
      </c>
      <c r="D13" s="16" t="n">
        <v>28.4</v>
      </c>
      <c r="E13" s="16" t="n">
        <v>49.1</v>
      </c>
    </row>
    <row r="14" customFormat="false" ht="15" hidden="false" customHeight="false" outlineLevel="0" collapsed="false">
      <c r="A14" s="13" t="s">
        <v>19</v>
      </c>
      <c r="B14" s="16" t="n">
        <v>9.7</v>
      </c>
      <c r="C14" s="16" t="n">
        <v>61.3</v>
      </c>
      <c r="D14" s="16" t="n">
        <v>29</v>
      </c>
      <c r="E14" s="16" t="n">
        <v>49.3</v>
      </c>
    </row>
    <row r="15" customFormat="false" ht="15" hidden="false" customHeight="false" outlineLevel="0" collapsed="false">
      <c r="A15" s="13" t="s">
        <v>20</v>
      </c>
      <c r="B15" s="16" t="n">
        <v>9.6</v>
      </c>
      <c r="C15" s="16" t="n">
        <v>60.7</v>
      </c>
      <c r="D15" s="16" t="n">
        <v>29.6</v>
      </c>
      <c r="E15" s="16" t="n">
        <v>49.4</v>
      </c>
    </row>
    <row r="16" customFormat="false" ht="15" hidden="false" customHeight="false" outlineLevel="0" collapsed="false">
      <c r="A16" s="13" t="s">
        <v>21</v>
      </c>
      <c r="B16" s="16" t="n">
        <v>9.6</v>
      </c>
      <c r="C16" s="16" t="n">
        <v>60.2</v>
      </c>
      <c r="D16" s="16" t="n">
        <v>30.2</v>
      </c>
      <c r="E16" s="16" t="n">
        <v>49.6</v>
      </c>
    </row>
    <row r="17" customFormat="false" ht="15" hidden="false" customHeight="false" outlineLevel="0" collapsed="false">
      <c r="A17" s="13" t="s">
        <v>22</v>
      </c>
      <c r="B17" s="16" t="n">
        <v>9.6</v>
      </c>
      <c r="C17" s="16" t="n">
        <v>59.7</v>
      </c>
      <c r="D17" s="16" t="n">
        <v>30.8</v>
      </c>
      <c r="E17" s="16" t="n">
        <v>49.7</v>
      </c>
    </row>
    <row r="18" customFormat="false" ht="15" hidden="false" customHeight="false" outlineLevel="0" collapsed="false">
      <c r="A18" s="13" t="s">
        <v>23</v>
      </c>
      <c r="B18" s="16" t="n">
        <v>9.6</v>
      </c>
      <c r="C18" s="16" t="n">
        <v>59</v>
      </c>
      <c r="D18" s="16" t="n">
        <v>31.3</v>
      </c>
      <c r="E18" s="16" t="n">
        <v>49.9</v>
      </c>
    </row>
    <row r="19" customFormat="false" ht="15" hidden="false" customHeight="false" outlineLevel="0" collapsed="false">
      <c r="A19" s="13" t="s">
        <v>24</v>
      </c>
      <c r="B19" s="16" t="n">
        <v>9.7</v>
      </c>
      <c r="C19" s="16" t="n">
        <v>58.4</v>
      </c>
      <c r="D19" s="16" t="n">
        <v>32</v>
      </c>
      <c r="E19" s="16" t="n">
        <v>50</v>
      </c>
    </row>
    <row r="20" customFormat="false" ht="15" hidden="false" customHeight="false" outlineLevel="0" collapsed="false">
      <c r="A20" s="13" t="s">
        <v>25</v>
      </c>
      <c r="B20" s="16" t="n">
        <v>9.7</v>
      </c>
      <c r="C20" s="16" t="n">
        <v>57.7</v>
      </c>
      <c r="D20" s="16" t="n">
        <v>32.5</v>
      </c>
      <c r="E20" s="16" t="n">
        <v>50.1</v>
      </c>
    </row>
    <row r="21" customFormat="false" ht="15" hidden="false" customHeight="false" outlineLevel="0" collapsed="false">
      <c r="A21" s="13" t="s">
        <v>26</v>
      </c>
      <c r="B21" s="16" t="n">
        <v>9.8</v>
      </c>
      <c r="C21" s="16" t="n">
        <v>57.1</v>
      </c>
      <c r="D21" s="16" t="n">
        <v>33.1</v>
      </c>
      <c r="E21" s="16" t="n">
        <v>50.2</v>
      </c>
    </row>
    <row r="22" customFormat="false" ht="15" hidden="false" customHeight="false" outlineLevel="0" collapsed="false">
      <c r="A22" s="13" t="s">
        <v>27</v>
      </c>
      <c r="B22" s="16" t="n">
        <v>9.9</v>
      </c>
      <c r="C22" s="16" t="n">
        <v>56.4</v>
      </c>
      <c r="D22" s="16" t="n">
        <v>33.6</v>
      </c>
      <c r="E22" s="16" t="n">
        <v>50.3</v>
      </c>
    </row>
    <row r="23" customFormat="false" ht="15" hidden="false" customHeight="false" outlineLevel="0" collapsed="false">
      <c r="A23" s="13" t="s">
        <v>28</v>
      </c>
      <c r="B23" s="16" t="n">
        <v>10.1</v>
      </c>
      <c r="C23" s="16" t="n">
        <v>55.8</v>
      </c>
      <c r="D23" s="16" t="n">
        <v>34.1</v>
      </c>
      <c r="E23" s="16" t="n">
        <v>50.4</v>
      </c>
    </row>
    <row r="24" customFormat="false" ht="15" hidden="false" customHeight="false" outlineLevel="0" collapsed="false">
      <c r="A24" s="13" t="s">
        <v>29</v>
      </c>
      <c r="B24" s="16" t="n">
        <v>10.2</v>
      </c>
      <c r="C24" s="16" t="n">
        <v>55.2</v>
      </c>
      <c r="D24" s="16" t="n">
        <v>34.6</v>
      </c>
      <c r="E24" s="16" t="n">
        <v>50.6</v>
      </c>
    </row>
    <row r="25" customFormat="false" ht="15" hidden="false" customHeight="false" outlineLevel="0" collapsed="false">
      <c r="A25" s="13" t="s">
        <v>30</v>
      </c>
      <c r="B25" s="16" t="n">
        <v>10.3</v>
      </c>
      <c r="C25" s="16" t="n">
        <v>54.8</v>
      </c>
      <c r="D25" s="16" t="n">
        <v>34.9</v>
      </c>
      <c r="E25" s="16" t="n">
        <v>50.7</v>
      </c>
    </row>
    <row r="26" customFormat="false" ht="15" hidden="false" customHeight="false" outlineLevel="0" collapsed="false">
      <c r="A26" s="13" t="s">
        <v>31</v>
      </c>
      <c r="B26" s="16" t="n">
        <v>10.4</v>
      </c>
      <c r="C26" s="16" t="n">
        <v>54.4</v>
      </c>
      <c r="D26" s="16" t="n">
        <v>35.2</v>
      </c>
      <c r="E26" s="16" t="n">
        <v>50.7</v>
      </c>
    </row>
    <row r="27" customFormat="false" ht="15" hidden="false" customHeight="false" outlineLevel="0" collapsed="false">
      <c r="A27" s="13" t="s">
        <v>32</v>
      </c>
      <c r="B27" s="16" t="n">
        <v>10.5</v>
      </c>
      <c r="C27" s="16" t="n">
        <v>54.1</v>
      </c>
      <c r="D27" s="16" t="n">
        <v>35.4</v>
      </c>
      <c r="E27" s="16" t="n">
        <v>50.8</v>
      </c>
    </row>
    <row r="28" customFormat="false" ht="15" hidden="false" customHeight="false" outlineLevel="0" collapsed="false">
      <c r="A28" s="13" t="s">
        <v>33</v>
      </c>
      <c r="B28" s="16" t="n">
        <v>10.6</v>
      </c>
      <c r="C28" s="16" t="n">
        <v>54</v>
      </c>
      <c r="D28" s="16" t="n">
        <v>35.4</v>
      </c>
      <c r="E28" s="16" t="n">
        <v>50.9</v>
      </c>
    </row>
    <row r="29" customFormat="false" ht="15" hidden="false" customHeight="false" outlineLevel="0" collapsed="false">
      <c r="A29" s="13" t="s">
        <v>34</v>
      </c>
      <c r="B29" s="16" t="n">
        <v>10.6</v>
      </c>
      <c r="C29" s="16" t="n">
        <v>53.9</v>
      </c>
      <c r="D29" s="16" t="n">
        <v>35.5</v>
      </c>
      <c r="E29" s="16" t="n">
        <v>51</v>
      </c>
    </row>
    <row r="30" customFormat="false" ht="15" hidden="false" customHeight="false" outlineLevel="0" collapsed="false">
      <c r="A30" s="13" t="s">
        <v>35</v>
      </c>
      <c r="B30" s="16" t="n">
        <v>10.7</v>
      </c>
      <c r="C30" s="16" t="n">
        <v>53.8</v>
      </c>
      <c r="D30" s="16" t="n">
        <v>35.5</v>
      </c>
      <c r="E30" s="16" t="n">
        <v>51.1</v>
      </c>
    </row>
    <row r="31" customFormat="false" ht="15" hidden="false" customHeight="false" outlineLevel="0" collapsed="false">
      <c r="A31" s="13" t="s">
        <v>36</v>
      </c>
      <c r="B31" s="16" t="n">
        <v>10.7</v>
      </c>
      <c r="C31" s="16" t="n">
        <v>53.8</v>
      </c>
      <c r="D31" s="16" t="n">
        <v>35.5</v>
      </c>
      <c r="E31" s="16" t="n">
        <v>51.2</v>
      </c>
    </row>
    <row r="32" customFormat="false" ht="15" hidden="false" customHeight="false" outlineLevel="0" collapsed="false">
      <c r="A32" s="13" t="s">
        <v>37</v>
      </c>
      <c r="B32" s="16" t="n">
        <v>10.8</v>
      </c>
      <c r="C32" s="16" t="n">
        <v>53.9</v>
      </c>
      <c r="D32" s="16" t="n">
        <v>35.4</v>
      </c>
      <c r="E32" s="16" t="n">
        <v>51.2</v>
      </c>
    </row>
    <row r="33" customFormat="false" ht="15" hidden="false" customHeight="false" outlineLevel="0" collapsed="false">
      <c r="A33" s="13" t="s">
        <v>38</v>
      </c>
      <c r="B33" s="16" t="n">
        <v>10.8</v>
      </c>
      <c r="C33" s="16" t="n">
        <v>54</v>
      </c>
      <c r="D33" s="16" t="n">
        <v>35.3</v>
      </c>
      <c r="E33" s="16" t="n">
        <v>51.3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299999999999999</v>
      </c>
      <c r="C34" s="8" t="n">
        <f aca="false">C33-C7</f>
        <v>-9.2</v>
      </c>
      <c r="D34" s="8" t="n">
        <f aca="false">D33-D7</f>
        <v>9.5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51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2.2</v>
      </c>
      <c r="C7" s="16" t="n">
        <v>62.9</v>
      </c>
      <c r="D7" s="16" t="n">
        <v>24.9</v>
      </c>
      <c r="E7" s="16" t="n">
        <v>46.8</v>
      </c>
    </row>
    <row r="8" customFormat="false" ht="15" hidden="false" customHeight="false" outlineLevel="0" collapsed="false">
      <c r="A8" s="13" t="s">
        <v>13</v>
      </c>
      <c r="B8" s="16" t="n">
        <v>12</v>
      </c>
      <c r="C8" s="16" t="n">
        <v>62.8</v>
      </c>
      <c r="D8" s="16" t="n">
        <v>25.2</v>
      </c>
      <c r="E8" s="16" t="n">
        <v>46.9</v>
      </c>
    </row>
    <row r="9" customFormat="false" ht="15" hidden="false" customHeight="false" outlineLevel="0" collapsed="false">
      <c r="A9" s="13" t="s">
        <v>14</v>
      </c>
      <c r="B9" s="16" t="n">
        <v>11.6</v>
      </c>
      <c r="C9" s="16" t="n">
        <v>62.9</v>
      </c>
      <c r="D9" s="16" t="n">
        <v>25.5</v>
      </c>
      <c r="E9" s="16" t="n">
        <v>47</v>
      </c>
    </row>
    <row r="10" customFormat="false" ht="15" hidden="false" customHeight="false" outlineLevel="0" collapsed="false">
      <c r="A10" s="13" t="s">
        <v>15</v>
      </c>
      <c r="B10" s="16" t="n">
        <v>11.4</v>
      </c>
      <c r="C10" s="16" t="n">
        <v>62.8</v>
      </c>
      <c r="D10" s="16" t="n">
        <v>25.8</v>
      </c>
      <c r="E10" s="16" t="n">
        <v>47.2</v>
      </c>
    </row>
    <row r="11" customFormat="false" ht="15" hidden="false" customHeight="false" outlineLevel="0" collapsed="false">
      <c r="A11" s="13" t="s">
        <v>16</v>
      </c>
      <c r="B11" s="16" t="n">
        <v>11.2</v>
      </c>
      <c r="C11" s="16" t="n">
        <v>62.7</v>
      </c>
      <c r="D11" s="16" t="n">
        <v>26.1</v>
      </c>
      <c r="E11" s="16" t="n">
        <v>47.3</v>
      </c>
    </row>
    <row r="12" customFormat="false" ht="15" hidden="false" customHeight="false" outlineLevel="0" collapsed="false">
      <c r="A12" s="13" t="s">
        <v>17</v>
      </c>
      <c r="B12" s="16" t="n">
        <v>11.1</v>
      </c>
      <c r="C12" s="16" t="n">
        <v>62.3</v>
      </c>
      <c r="D12" s="16" t="n">
        <v>26.7</v>
      </c>
      <c r="E12" s="16" t="n">
        <v>47.4</v>
      </c>
    </row>
    <row r="13" customFormat="false" ht="15" hidden="false" customHeight="false" outlineLevel="0" collapsed="false">
      <c r="A13" s="13" t="s">
        <v>18</v>
      </c>
      <c r="B13" s="16" t="n">
        <v>10.9</v>
      </c>
      <c r="C13" s="16" t="n">
        <v>61.6</v>
      </c>
      <c r="D13" s="16" t="n">
        <v>27.5</v>
      </c>
      <c r="E13" s="16" t="n">
        <v>47.6</v>
      </c>
    </row>
    <row r="14" customFormat="false" ht="15" hidden="false" customHeight="false" outlineLevel="0" collapsed="false">
      <c r="A14" s="13" t="s">
        <v>19</v>
      </c>
      <c r="B14" s="16" t="n">
        <v>10.7</v>
      </c>
      <c r="C14" s="16" t="n">
        <v>61.4</v>
      </c>
      <c r="D14" s="16" t="n">
        <v>27.8</v>
      </c>
      <c r="E14" s="16" t="n">
        <v>47.7</v>
      </c>
    </row>
    <row r="15" customFormat="false" ht="15" hidden="false" customHeight="false" outlineLevel="0" collapsed="false">
      <c r="A15" s="13" t="s">
        <v>20</v>
      </c>
      <c r="B15" s="16" t="n">
        <v>10.5</v>
      </c>
      <c r="C15" s="16" t="n">
        <v>61.2</v>
      </c>
      <c r="D15" s="16" t="n">
        <v>28.3</v>
      </c>
      <c r="E15" s="16" t="n">
        <v>47.8</v>
      </c>
    </row>
    <row r="16" customFormat="false" ht="15" hidden="false" customHeight="false" outlineLevel="0" collapsed="false">
      <c r="A16" s="13" t="s">
        <v>21</v>
      </c>
      <c r="B16" s="16" t="n">
        <v>10.3</v>
      </c>
      <c r="C16" s="16" t="n">
        <v>61.4</v>
      </c>
      <c r="D16" s="16" t="n">
        <v>28.3</v>
      </c>
      <c r="E16" s="16" t="n">
        <v>48</v>
      </c>
    </row>
    <row r="17" customFormat="false" ht="15" hidden="false" customHeight="false" outlineLevel="0" collapsed="false">
      <c r="A17" s="13" t="s">
        <v>22</v>
      </c>
      <c r="B17" s="16" t="n">
        <v>10.3</v>
      </c>
      <c r="C17" s="16" t="n">
        <v>61</v>
      </c>
      <c r="D17" s="16" t="n">
        <v>28.7</v>
      </c>
      <c r="E17" s="16" t="n">
        <v>48.1</v>
      </c>
    </row>
    <row r="18" customFormat="false" ht="15" hidden="false" customHeight="false" outlineLevel="0" collapsed="false">
      <c r="A18" s="13" t="s">
        <v>23</v>
      </c>
      <c r="B18" s="16" t="n">
        <v>10.4</v>
      </c>
      <c r="C18" s="16" t="n">
        <v>60.8</v>
      </c>
      <c r="D18" s="16" t="n">
        <v>28.9</v>
      </c>
      <c r="E18" s="16" t="n">
        <v>48.2</v>
      </c>
    </row>
    <row r="19" customFormat="false" ht="15" hidden="false" customHeight="false" outlineLevel="0" collapsed="false">
      <c r="A19" s="13" t="s">
        <v>24</v>
      </c>
      <c r="B19" s="16" t="n">
        <v>10.3</v>
      </c>
      <c r="C19" s="16" t="n">
        <v>60.5</v>
      </c>
      <c r="D19" s="16" t="n">
        <v>29.2</v>
      </c>
      <c r="E19" s="16" t="n">
        <v>48.3</v>
      </c>
    </row>
    <row r="20" customFormat="false" ht="15" hidden="false" customHeight="false" outlineLevel="0" collapsed="false">
      <c r="A20" s="13" t="s">
        <v>25</v>
      </c>
      <c r="B20" s="16" t="n">
        <v>10.4</v>
      </c>
      <c r="C20" s="16" t="n">
        <v>60</v>
      </c>
      <c r="D20" s="16" t="n">
        <v>29.5</v>
      </c>
      <c r="E20" s="16" t="n">
        <v>48.4</v>
      </c>
    </row>
    <row r="21" customFormat="false" ht="15" hidden="false" customHeight="false" outlineLevel="0" collapsed="false">
      <c r="A21" s="13" t="s">
        <v>26</v>
      </c>
      <c r="B21" s="16" t="n">
        <v>10.5</v>
      </c>
      <c r="C21" s="16" t="n">
        <v>59.5</v>
      </c>
      <c r="D21" s="16" t="n">
        <v>30</v>
      </c>
      <c r="E21" s="16" t="n">
        <v>48.5</v>
      </c>
    </row>
    <row r="22" customFormat="false" ht="15" hidden="false" customHeight="false" outlineLevel="0" collapsed="false">
      <c r="A22" s="13" t="s">
        <v>27</v>
      </c>
      <c r="B22" s="16" t="n">
        <v>10.6</v>
      </c>
      <c r="C22" s="16" t="n">
        <v>58.9</v>
      </c>
      <c r="D22" s="16" t="n">
        <v>30.5</v>
      </c>
      <c r="E22" s="16" t="n">
        <v>48.7</v>
      </c>
    </row>
    <row r="23" customFormat="false" ht="15" hidden="false" customHeight="false" outlineLevel="0" collapsed="false">
      <c r="A23" s="13" t="s">
        <v>28</v>
      </c>
      <c r="B23" s="16" t="n">
        <v>10.7</v>
      </c>
      <c r="C23" s="16" t="n">
        <v>58.5</v>
      </c>
      <c r="D23" s="16" t="n">
        <v>30.8</v>
      </c>
      <c r="E23" s="16" t="n">
        <v>48.8</v>
      </c>
    </row>
    <row r="24" customFormat="false" ht="15" hidden="false" customHeight="false" outlineLevel="0" collapsed="false">
      <c r="A24" s="13" t="s">
        <v>29</v>
      </c>
      <c r="B24" s="16" t="n">
        <v>10.8</v>
      </c>
      <c r="C24" s="16" t="n">
        <v>58.1</v>
      </c>
      <c r="D24" s="16" t="n">
        <v>31.1</v>
      </c>
      <c r="E24" s="16" t="n">
        <v>48.8</v>
      </c>
    </row>
    <row r="25" customFormat="false" ht="15" hidden="false" customHeight="false" outlineLevel="0" collapsed="false">
      <c r="A25" s="13" t="s">
        <v>30</v>
      </c>
      <c r="B25" s="16" t="n">
        <v>10.9</v>
      </c>
      <c r="C25" s="16" t="n">
        <v>57.8</v>
      </c>
      <c r="D25" s="16" t="n">
        <v>31.3</v>
      </c>
      <c r="E25" s="16" t="n">
        <v>48.9</v>
      </c>
    </row>
    <row r="26" customFormat="false" ht="15" hidden="false" customHeight="false" outlineLevel="0" collapsed="false">
      <c r="A26" s="13" t="s">
        <v>31</v>
      </c>
      <c r="B26" s="16" t="n">
        <v>11</v>
      </c>
      <c r="C26" s="16" t="n">
        <v>57.5</v>
      </c>
      <c r="D26" s="16" t="n">
        <v>31.6</v>
      </c>
      <c r="E26" s="16" t="n">
        <v>49</v>
      </c>
    </row>
    <row r="27" customFormat="false" ht="15" hidden="false" customHeight="false" outlineLevel="0" collapsed="false">
      <c r="A27" s="13" t="s">
        <v>32</v>
      </c>
      <c r="B27" s="16" t="n">
        <v>11.1</v>
      </c>
      <c r="C27" s="16" t="n">
        <v>57.3</v>
      </c>
      <c r="D27" s="16" t="n">
        <v>31.7</v>
      </c>
      <c r="E27" s="16" t="n">
        <v>49.1</v>
      </c>
    </row>
    <row r="28" customFormat="false" ht="15" hidden="false" customHeight="false" outlineLevel="0" collapsed="false">
      <c r="A28" s="13" t="s">
        <v>33</v>
      </c>
      <c r="B28" s="16" t="n">
        <v>11.2</v>
      </c>
      <c r="C28" s="16" t="n">
        <v>57.3</v>
      </c>
      <c r="D28" s="16" t="n">
        <v>31.6</v>
      </c>
      <c r="E28" s="16" t="n">
        <v>49.2</v>
      </c>
    </row>
    <row r="29" customFormat="false" ht="15" hidden="false" customHeight="false" outlineLevel="0" collapsed="false">
      <c r="A29" s="13" t="s">
        <v>34</v>
      </c>
      <c r="B29" s="16" t="n">
        <v>11.2</v>
      </c>
      <c r="C29" s="16" t="n">
        <v>57.1</v>
      </c>
      <c r="D29" s="16" t="n">
        <v>31.6</v>
      </c>
      <c r="E29" s="16" t="n">
        <v>49.3</v>
      </c>
    </row>
    <row r="30" customFormat="false" ht="15" hidden="false" customHeight="false" outlineLevel="0" collapsed="false">
      <c r="A30" s="13" t="s">
        <v>35</v>
      </c>
      <c r="B30" s="16" t="n">
        <v>11.3</v>
      </c>
      <c r="C30" s="16" t="n">
        <v>57.1</v>
      </c>
      <c r="D30" s="16" t="n">
        <v>31.6</v>
      </c>
      <c r="E30" s="16" t="n">
        <v>49.3</v>
      </c>
    </row>
    <row r="31" customFormat="false" ht="15" hidden="false" customHeight="false" outlineLevel="0" collapsed="false">
      <c r="A31" s="13" t="s">
        <v>36</v>
      </c>
      <c r="B31" s="16" t="n">
        <v>11.3</v>
      </c>
      <c r="C31" s="16" t="n">
        <v>57</v>
      </c>
      <c r="D31" s="16" t="n">
        <v>31.7</v>
      </c>
      <c r="E31" s="16" t="n">
        <v>49.4</v>
      </c>
    </row>
    <row r="32" customFormat="false" ht="15" hidden="false" customHeight="false" outlineLevel="0" collapsed="false">
      <c r="A32" s="13" t="s">
        <v>37</v>
      </c>
      <c r="B32" s="16" t="n">
        <v>11.3</v>
      </c>
      <c r="C32" s="16" t="n">
        <v>57</v>
      </c>
      <c r="D32" s="16" t="n">
        <v>31.7</v>
      </c>
      <c r="E32" s="16" t="n">
        <v>49.5</v>
      </c>
    </row>
    <row r="33" customFormat="false" ht="15" hidden="false" customHeight="false" outlineLevel="0" collapsed="false">
      <c r="A33" s="13" t="s">
        <v>38</v>
      </c>
      <c r="B33" s="16" t="n">
        <v>11.3</v>
      </c>
      <c r="C33" s="16" t="n">
        <v>57.1</v>
      </c>
      <c r="D33" s="16" t="n">
        <v>31.6</v>
      </c>
      <c r="E33" s="16" t="n">
        <v>49.5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899999999999999</v>
      </c>
      <c r="C34" s="8" t="n">
        <f aca="false">C33-C7</f>
        <v>-5.8</v>
      </c>
      <c r="D34" s="8" t="n">
        <f aca="false">D33-D7</f>
        <v>6.7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52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2.4</v>
      </c>
      <c r="C7" s="16" t="n">
        <v>61.2</v>
      </c>
      <c r="D7" s="16" t="n">
        <v>26.4</v>
      </c>
      <c r="E7" s="19" t="n">
        <v>47.7</v>
      </c>
    </row>
    <row r="8" customFormat="false" ht="15" hidden="false" customHeight="false" outlineLevel="0" collapsed="false">
      <c r="A8" s="13" t="s">
        <v>13</v>
      </c>
      <c r="B8" s="16" t="n">
        <v>12.3</v>
      </c>
      <c r="C8" s="16" t="n">
        <v>61.1</v>
      </c>
      <c r="D8" s="16" t="n">
        <v>26.6</v>
      </c>
      <c r="E8" s="19" t="n">
        <v>47.8</v>
      </c>
    </row>
    <row r="9" customFormat="false" ht="15" hidden="false" customHeight="false" outlineLevel="0" collapsed="false">
      <c r="A9" s="13" t="s">
        <v>14</v>
      </c>
      <c r="B9" s="16" t="n">
        <v>12.1</v>
      </c>
      <c r="C9" s="16" t="n">
        <v>61.4</v>
      </c>
      <c r="D9" s="16" t="n">
        <v>26.6</v>
      </c>
      <c r="E9" s="19" t="n">
        <v>47.9</v>
      </c>
    </row>
    <row r="10" customFormat="false" ht="15" hidden="false" customHeight="false" outlineLevel="0" collapsed="false">
      <c r="A10" s="13" t="s">
        <v>15</v>
      </c>
      <c r="B10" s="16" t="n">
        <v>11.7</v>
      </c>
      <c r="C10" s="16" t="n">
        <v>61.5</v>
      </c>
      <c r="D10" s="16" t="n">
        <v>26.8</v>
      </c>
      <c r="E10" s="19" t="n">
        <v>47.9</v>
      </c>
    </row>
    <row r="11" customFormat="false" ht="15" hidden="false" customHeight="false" outlineLevel="0" collapsed="false">
      <c r="A11" s="13" t="s">
        <v>16</v>
      </c>
      <c r="B11" s="16" t="n">
        <v>11.5</v>
      </c>
      <c r="C11" s="16" t="n">
        <v>61.6</v>
      </c>
      <c r="D11" s="16" t="n">
        <v>27</v>
      </c>
      <c r="E11" s="19" t="n">
        <v>48</v>
      </c>
    </row>
    <row r="12" customFormat="false" ht="15" hidden="false" customHeight="false" outlineLevel="0" collapsed="false">
      <c r="A12" s="13" t="s">
        <v>17</v>
      </c>
      <c r="B12" s="16" t="n">
        <v>11.4</v>
      </c>
      <c r="C12" s="16" t="n">
        <v>61.5</v>
      </c>
      <c r="D12" s="16" t="n">
        <v>27.1</v>
      </c>
      <c r="E12" s="19" t="n">
        <v>48.1</v>
      </c>
    </row>
    <row r="13" customFormat="false" ht="15" hidden="false" customHeight="false" outlineLevel="0" collapsed="false">
      <c r="A13" s="13" t="s">
        <v>18</v>
      </c>
      <c r="B13" s="16" t="n">
        <v>11.1</v>
      </c>
      <c r="C13" s="16" t="n">
        <v>61.5</v>
      </c>
      <c r="D13" s="16" t="n">
        <v>27.4</v>
      </c>
      <c r="E13" s="19" t="n">
        <v>48.2</v>
      </c>
    </row>
    <row r="14" customFormat="false" ht="15" hidden="false" customHeight="false" outlineLevel="0" collapsed="false">
      <c r="A14" s="13" t="s">
        <v>19</v>
      </c>
      <c r="B14" s="16" t="n">
        <v>11</v>
      </c>
      <c r="C14" s="16" t="n">
        <v>61.3</v>
      </c>
      <c r="D14" s="16" t="n">
        <v>27.7</v>
      </c>
      <c r="E14" s="19" t="n">
        <v>48.2</v>
      </c>
    </row>
    <row r="15" customFormat="false" ht="15" hidden="false" customHeight="false" outlineLevel="0" collapsed="false">
      <c r="A15" s="13" t="s">
        <v>20</v>
      </c>
      <c r="B15" s="16" t="n">
        <v>10.9</v>
      </c>
      <c r="C15" s="16" t="n">
        <v>61.2</v>
      </c>
      <c r="D15" s="16" t="n">
        <v>27.9</v>
      </c>
      <c r="E15" s="19" t="n">
        <v>48.3</v>
      </c>
    </row>
    <row r="16" customFormat="false" ht="15" hidden="false" customHeight="false" outlineLevel="0" collapsed="false">
      <c r="A16" s="13" t="s">
        <v>21</v>
      </c>
      <c r="B16" s="16" t="n">
        <v>10.8</v>
      </c>
      <c r="C16" s="16" t="n">
        <v>60.9</v>
      </c>
      <c r="D16" s="16" t="n">
        <v>28.3</v>
      </c>
      <c r="E16" s="19" t="n">
        <v>48.4</v>
      </c>
    </row>
    <row r="17" customFormat="false" ht="15" hidden="false" customHeight="false" outlineLevel="0" collapsed="false">
      <c r="A17" s="13" t="s">
        <v>22</v>
      </c>
      <c r="B17" s="16" t="n">
        <v>10.8</v>
      </c>
      <c r="C17" s="16" t="n">
        <v>60.5</v>
      </c>
      <c r="D17" s="16" t="n">
        <v>28.7</v>
      </c>
      <c r="E17" s="19" t="n">
        <v>48.5</v>
      </c>
    </row>
    <row r="18" customFormat="false" ht="15" hidden="false" customHeight="false" outlineLevel="0" collapsed="false">
      <c r="A18" s="13" t="s">
        <v>23</v>
      </c>
      <c r="B18" s="16" t="n">
        <v>10.8</v>
      </c>
      <c r="C18" s="16" t="n">
        <v>60.1</v>
      </c>
      <c r="D18" s="16" t="n">
        <v>29.1</v>
      </c>
      <c r="E18" s="19" t="n">
        <v>48.5</v>
      </c>
    </row>
    <row r="19" customFormat="false" ht="15" hidden="false" customHeight="false" outlineLevel="0" collapsed="false">
      <c r="A19" s="13" t="s">
        <v>24</v>
      </c>
      <c r="B19" s="16" t="n">
        <v>10.9</v>
      </c>
      <c r="C19" s="16" t="n">
        <v>59.8</v>
      </c>
      <c r="D19" s="16" t="n">
        <v>29.3</v>
      </c>
      <c r="E19" s="19" t="n">
        <v>48.6</v>
      </c>
    </row>
    <row r="20" customFormat="false" ht="15" hidden="false" customHeight="false" outlineLevel="0" collapsed="false">
      <c r="A20" s="13" t="s">
        <v>25</v>
      </c>
      <c r="B20" s="16" t="n">
        <v>10.8</v>
      </c>
      <c r="C20" s="16" t="n">
        <v>59.5</v>
      </c>
      <c r="D20" s="16" t="n">
        <v>29.7</v>
      </c>
      <c r="E20" s="19" t="n">
        <v>48.7</v>
      </c>
    </row>
    <row r="21" customFormat="false" ht="15" hidden="false" customHeight="false" outlineLevel="0" collapsed="false">
      <c r="A21" s="13" t="s">
        <v>26</v>
      </c>
      <c r="B21" s="16" t="n">
        <v>10.8</v>
      </c>
      <c r="C21" s="16" t="n">
        <v>58.9</v>
      </c>
      <c r="D21" s="16" t="n">
        <v>30.3</v>
      </c>
      <c r="E21" s="19" t="n">
        <v>48.8</v>
      </c>
    </row>
    <row r="22" customFormat="false" ht="15" hidden="false" customHeight="false" outlineLevel="0" collapsed="false">
      <c r="A22" s="13" t="s">
        <v>27</v>
      </c>
      <c r="B22" s="16" t="n">
        <v>11</v>
      </c>
      <c r="C22" s="16" t="n">
        <v>58.4</v>
      </c>
      <c r="D22" s="16" t="n">
        <v>30.6</v>
      </c>
      <c r="E22" s="19" t="n">
        <v>48.8</v>
      </c>
    </row>
    <row r="23" customFormat="false" ht="15" hidden="false" customHeight="false" outlineLevel="0" collapsed="false">
      <c r="A23" s="13" t="s">
        <v>28</v>
      </c>
      <c r="B23" s="16" t="n">
        <v>11.1</v>
      </c>
      <c r="C23" s="16" t="n">
        <v>57.9</v>
      </c>
      <c r="D23" s="16" t="n">
        <v>31</v>
      </c>
      <c r="E23" s="19" t="n">
        <v>48.9</v>
      </c>
    </row>
    <row r="24" customFormat="false" ht="15" hidden="false" customHeight="false" outlineLevel="0" collapsed="false">
      <c r="A24" s="13" t="s">
        <v>29</v>
      </c>
      <c r="B24" s="16" t="n">
        <v>11.2</v>
      </c>
      <c r="C24" s="16" t="n">
        <v>57.3</v>
      </c>
      <c r="D24" s="16" t="n">
        <v>31.5</v>
      </c>
      <c r="E24" s="19" t="n">
        <v>49</v>
      </c>
    </row>
    <row r="25" customFormat="false" ht="15" hidden="false" customHeight="false" outlineLevel="0" collapsed="false">
      <c r="A25" s="13" t="s">
        <v>30</v>
      </c>
      <c r="B25" s="16" t="n">
        <v>11.4</v>
      </c>
      <c r="C25" s="16" t="n">
        <v>56.8</v>
      </c>
      <c r="D25" s="16" t="n">
        <v>31.8</v>
      </c>
      <c r="E25" s="19" t="n">
        <v>49.1</v>
      </c>
    </row>
    <row r="26" customFormat="false" ht="15" hidden="false" customHeight="false" outlineLevel="0" collapsed="false">
      <c r="A26" s="13" t="s">
        <v>31</v>
      </c>
      <c r="B26" s="16" t="n">
        <v>11.5</v>
      </c>
      <c r="C26" s="16" t="n">
        <v>56.4</v>
      </c>
      <c r="D26" s="16" t="n">
        <v>32.1</v>
      </c>
      <c r="E26" s="19" t="n">
        <v>49.1</v>
      </c>
    </row>
    <row r="27" customFormat="false" ht="15" hidden="false" customHeight="false" outlineLevel="0" collapsed="false">
      <c r="A27" s="13" t="s">
        <v>32</v>
      </c>
      <c r="B27" s="16" t="n">
        <v>11.6</v>
      </c>
      <c r="C27" s="16" t="n">
        <v>56.1</v>
      </c>
      <c r="D27" s="16" t="n">
        <v>32.3</v>
      </c>
      <c r="E27" s="19" t="n">
        <v>49.2</v>
      </c>
    </row>
    <row r="28" customFormat="false" ht="15" hidden="false" customHeight="false" outlineLevel="0" collapsed="false">
      <c r="A28" s="13" t="s">
        <v>33</v>
      </c>
      <c r="B28" s="16" t="n">
        <v>11.7</v>
      </c>
      <c r="C28" s="16" t="n">
        <v>55.9</v>
      </c>
      <c r="D28" s="16" t="n">
        <v>32.4</v>
      </c>
      <c r="E28" s="19" t="n">
        <v>49.3</v>
      </c>
    </row>
    <row r="29" customFormat="false" ht="15" hidden="false" customHeight="false" outlineLevel="0" collapsed="false">
      <c r="A29" s="13" t="s">
        <v>34</v>
      </c>
      <c r="B29" s="16" t="n">
        <v>11.8</v>
      </c>
      <c r="C29" s="16" t="n">
        <v>55.8</v>
      </c>
      <c r="D29" s="16" t="n">
        <v>32.4</v>
      </c>
      <c r="E29" s="19" t="n">
        <v>49.3</v>
      </c>
    </row>
    <row r="30" customFormat="false" ht="15" hidden="false" customHeight="false" outlineLevel="0" collapsed="false">
      <c r="A30" s="13" t="s">
        <v>35</v>
      </c>
      <c r="B30" s="16" t="n">
        <v>11.9</v>
      </c>
      <c r="C30" s="16" t="n">
        <v>55.7</v>
      </c>
      <c r="D30" s="16" t="n">
        <v>32.4</v>
      </c>
      <c r="E30" s="19" t="n">
        <v>49.4</v>
      </c>
    </row>
    <row r="31" customFormat="false" ht="15" hidden="false" customHeight="false" outlineLevel="0" collapsed="false">
      <c r="A31" s="13" t="s">
        <v>36</v>
      </c>
      <c r="B31" s="16" t="n">
        <v>11.9</v>
      </c>
      <c r="C31" s="16" t="n">
        <v>55.6</v>
      </c>
      <c r="D31" s="16" t="n">
        <v>32.5</v>
      </c>
      <c r="E31" s="19" t="n">
        <v>49.5</v>
      </c>
    </row>
    <row r="32" customFormat="false" ht="15" hidden="false" customHeight="false" outlineLevel="0" collapsed="false">
      <c r="A32" s="13" t="s">
        <v>37</v>
      </c>
      <c r="B32" s="16" t="n">
        <v>11.9</v>
      </c>
      <c r="C32" s="16" t="n">
        <v>55.4</v>
      </c>
      <c r="D32" s="16" t="n">
        <v>32.6</v>
      </c>
      <c r="E32" s="19" t="n">
        <v>49.5</v>
      </c>
    </row>
    <row r="33" customFormat="false" ht="15" hidden="false" customHeight="false" outlineLevel="0" collapsed="false">
      <c r="A33" s="13" t="s">
        <v>38</v>
      </c>
      <c r="B33" s="16" t="n">
        <v>12</v>
      </c>
      <c r="C33" s="16" t="n">
        <v>55.5</v>
      </c>
      <c r="D33" s="16" t="n">
        <v>32.5</v>
      </c>
      <c r="E33" s="19" t="n">
        <v>49.6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4</v>
      </c>
      <c r="C34" s="8" t="n">
        <f aca="false">C33-C7</f>
        <v>-5.7</v>
      </c>
      <c r="D34" s="8" t="n">
        <f aca="false">D33-D7</f>
        <v>6.1</v>
      </c>
      <c r="E34" s="2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0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5" t="s">
        <v>11</v>
      </c>
    </row>
    <row r="7" customFormat="false" ht="15" hidden="false" customHeight="false" outlineLevel="0" collapsed="false">
      <c r="A7" s="13" t="s">
        <v>12</v>
      </c>
      <c r="B7" s="16" t="n">
        <v>11.1</v>
      </c>
      <c r="C7" s="16" t="n">
        <v>59.3</v>
      </c>
      <c r="D7" s="16" t="n">
        <v>29.6</v>
      </c>
      <c r="E7" s="17" t="n">
        <v>49.6</v>
      </c>
    </row>
    <row r="8" customFormat="false" ht="15" hidden="false" customHeight="false" outlineLevel="0" collapsed="false">
      <c r="A8" s="13" t="s">
        <v>13</v>
      </c>
      <c r="B8" s="16" t="n">
        <v>10.9</v>
      </c>
      <c r="C8" s="16" t="n">
        <v>59.6</v>
      </c>
      <c r="D8" s="16" t="n">
        <v>29.5</v>
      </c>
      <c r="E8" s="17" t="n">
        <v>49.6</v>
      </c>
    </row>
    <row r="9" customFormat="false" ht="15" hidden="false" customHeight="false" outlineLevel="0" collapsed="false">
      <c r="A9" s="13" t="s">
        <v>14</v>
      </c>
      <c r="B9" s="16" t="n">
        <v>10.4</v>
      </c>
      <c r="C9" s="16" t="n">
        <v>59.9</v>
      </c>
      <c r="D9" s="16" t="n">
        <v>29.7</v>
      </c>
      <c r="E9" s="17" t="n">
        <v>49.6</v>
      </c>
    </row>
    <row r="10" customFormat="false" ht="15" hidden="false" customHeight="false" outlineLevel="0" collapsed="false">
      <c r="A10" s="13" t="s">
        <v>15</v>
      </c>
      <c r="B10" s="16" t="n">
        <v>10.3</v>
      </c>
      <c r="C10" s="16" t="n">
        <v>59.9</v>
      </c>
      <c r="D10" s="16" t="n">
        <v>29.8</v>
      </c>
      <c r="E10" s="17" t="n">
        <v>49.7</v>
      </c>
    </row>
    <row r="11" customFormat="false" ht="15" hidden="false" customHeight="false" outlineLevel="0" collapsed="false">
      <c r="A11" s="13" t="s">
        <v>16</v>
      </c>
      <c r="B11" s="16" t="n">
        <v>10.1</v>
      </c>
      <c r="C11" s="16" t="n">
        <v>60.1</v>
      </c>
      <c r="D11" s="16" t="n">
        <v>29.8</v>
      </c>
      <c r="E11" s="17" t="n">
        <v>49.7</v>
      </c>
    </row>
    <row r="12" customFormat="false" ht="15" hidden="false" customHeight="false" outlineLevel="0" collapsed="false">
      <c r="A12" s="13" t="s">
        <v>17</v>
      </c>
      <c r="B12" s="16" t="n">
        <v>9.9</v>
      </c>
      <c r="C12" s="16" t="n">
        <v>60</v>
      </c>
      <c r="D12" s="16" t="n">
        <v>30.1</v>
      </c>
      <c r="E12" s="17" t="n">
        <v>49.7</v>
      </c>
    </row>
    <row r="13" customFormat="false" ht="15" hidden="false" customHeight="false" outlineLevel="0" collapsed="false">
      <c r="A13" s="13" t="s">
        <v>18</v>
      </c>
      <c r="B13" s="16" t="n">
        <v>9.7</v>
      </c>
      <c r="C13" s="16" t="n">
        <v>59.8</v>
      </c>
      <c r="D13" s="16" t="n">
        <v>30.4</v>
      </c>
      <c r="E13" s="17" t="n">
        <v>49.8</v>
      </c>
    </row>
    <row r="14" customFormat="false" ht="15" hidden="false" customHeight="false" outlineLevel="0" collapsed="false">
      <c r="A14" s="13" t="s">
        <v>19</v>
      </c>
      <c r="B14" s="16" t="n">
        <v>9.7</v>
      </c>
      <c r="C14" s="16" t="n">
        <v>59.6</v>
      </c>
      <c r="D14" s="16" t="n">
        <v>30.7</v>
      </c>
      <c r="E14" s="17" t="n">
        <v>49.8</v>
      </c>
    </row>
    <row r="15" customFormat="false" ht="15" hidden="false" customHeight="false" outlineLevel="0" collapsed="false">
      <c r="A15" s="13" t="s">
        <v>20</v>
      </c>
      <c r="B15" s="16" t="n">
        <v>9.7</v>
      </c>
      <c r="C15" s="16" t="n">
        <v>59.4</v>
      </c>
      <c r="D15" s="16" t="n">
        <v>30.9</v>
      </c>
      <c r="E15" s="17" t="n">
        <v>49.8</v>
      </c>
    </row>
    <row r="16" customFormat="false" ht="15" hidden="false" customHeight="false" outlineLevel="0" collapsed="false">
      <c r="A16" s="13" t="s">
        <v>21</v>
      </c>
      <c r="B16" s="16" t="n">
        <v>9.8</v>
      </c>
      <c r="C16" s="16" t="n">
        <v>59</v>
      </c>
      <c r="D16" s="16" t="n">
        <v>31.2</v>
      </c>
      <c r="E16" s="17" t="n">
        <v>49.8</v>
      </c>
    </row>
    <row r="17" customFormat="false" ht="15" hidden="false" customHeight="false" outlineLevel="0" collapsed="false">
      <c r="A17" s="13" t="s">
        <v>22</v>
      </c>
      <c r="B17" s="16" t="n">
        <v>9.9</v>
      </c>
      <c r="C17" s="16" t="n">
        <v>58.8</v>
      </c>
      <c r="D17" s="16" t="n">
        <v>31.3</v>
      </c>
      <c r="E17" s="17" t="n">
        <v>49.9</v>
      </c>
    </row>
    <row r="18" customFormat="false" ht="15" hidden="false" customHeight="false" outlineLevel="0" collapsed="false">
      <c r="A18" s="13" t="s">
        <v>23</v>
      </c>
      <c r="B18" s="16" t="n">
        <v>10</v>
      </c>
      <c r="C18" s="16" t="n">
        <v>58.3</v>
      </c>
      <c r="D18" s="16" t="n">
        <v>31.7</v>
      </c>
      <c r="E18" s="17" t="n">
        <v>49.9</v>
      </c>
    </row>
    <row r="19" customFormat="false" ht="15" hidden="false" customHeight="false" outlineLevel="0" collapsed="false">
      <c r="A19" s="13" t="s">
        <v>24</v>
      </c>
      <c r="B19" s="16" t="n">
        <v>10.2</v>
      </c>
      <c r="C19" s="16" t="n">
        <v>57.7</v>
      </c>
      <c r="D19" s="16" t="n">
        <v>32.1</v>
      </c>
      <c r="E19" s="17" t="n">
        <v>49.9</v>
      </c>
    </row>
    <row r="20" customFormat="false" ht="15" hidden="false" customHeight="false" outlineLevel="0" collapsed="false">
      <c r="A20" s="13" t="s">
        <v>25</v>
      </c>
      <c r="B20" s="16" t="n">
        <v>10.4</v>
      </c>
      <c r="C20" s="16" t="n">
        <v>57.2</v>
      </c>
      <c r="D20" s="16" t="n">
        <v>32.4</v>
      </c>
      <c r="E20" s="17" t="n">
        <v>49.9</v>
      </c>
    </row>
    <row r="21" customFormat="false" ht="15" hidden="false" customHeight="false" outlineLevel="0" collapsed="false">
      <c r="A21" s="13" t="s">
        <v>26</v>
      </c>
      <c r="B21" s="16" t="n">
        <v>10.5</v>
      </c>
      <c r="C21" s="16" t="n">
        <v>56.8</v>
      </c>
      <c r="D21" s="16" t="n">
        <v>32.8</v>
      </c>
      <c r="E21" s="17" t="n">
        <v>49.9</v>
      </c>
    </row>
    <row r="22" customFormat="false" ht="15" hidden="false" customHeight="false" outlineLevel="0" collapsed="false">
      <c r="A22" s="13" t="s">
        <v>27</v>
      </c>
      <c r="B22" s="16" t="n">
        <v>10.6</v>
      </c>
      <c r="C22" s="16" t="n">
        <v>56.3</v>
      </c>
      <c r="D22" s="16" t="n">
        <v>33.1</v>
      </c>
      <c r="E22" s="17" t="n">
        <v>49.9</v>
      </c>
    </row>
    <row r="23" customFormat="false" ht="15" hidden="false" customHeight="false" outlineLevel="0" collapsed="false">
      <c r="A23" s="13" t="s">
        <v>28</v>
      </c>
      <c r="B23" s="16" t="n">
        <v>10.8</v>
      </c>
      <c r="C23" s="16" t="n">
        <v>55.8</v>
      </c>
      <c r="D23" s="16" t="n">
        <v>33.4</v>
      </c>
      <c r="E23" s="17" t="n">
        <v>49.9</v>
      </c>
    </row>
    <row r="24" customFormat="false" ht="15" hidden="false" customHeight="false" outlineLevel="0" collapsed="false">
      <c r="A24" s="13" t="s">
        <v>29</v>
      </c>
      <c r="B24" s="16" t="n">
        <v>11</v>
      </c>
      <c r="C24" s="16" t="n">
        <v>55.3</v>
      </c>
      <c r="D24" s="16" t="n">
        <v>33.7</v>
      </c>
      <c r="E24" s="17" t="n">
        <v>49.9</v>
      </c>
    </row>
    <row r="25" customFormat="false" ht="15" hidden="false" customHeight="false" outlineLevel="0" collapsed="false">
      <c r="A25" s="13" t="s">
        <v>30</v>
      </c>
      <c r="B25" s="16" t="n">
        <v>11.2</v>
      </c>
      <c r="C25" s="16" t="n">
        <v>54.7</v>
      </c>
      <c r="D25" s="16" t="n">
        <v>34.1</v>
      </c>
      <c r="E25" s="17" t="n">
        <v>49.9</v>
      </c>
    </row>
    <row r="26" customFormat="false" ht="15" hidden="false" customHeight="false" outlineLevel="0" collapsed="false">
      <c r="A26" s="13" t="s">
        <v>31</v>
      </c>
      <c r="B26" s="16" t="n">
        <v>11.4</v>
      </c>
      <c r="C26" s="16" t="n">
        <v>54.5</v>
      </c>
      <c r="D26" s="16" t="n">
        <v>34.1</v>
      </c>
      <c r="E26" s="17" t="n">
        <v>49.9</v>
      </c>
    </row>
    <row r="27" customFormat="false" ht="15" hidden="false" customHeight="false" outlineLevel="0" collapsed="false">
      <c r="A27" s="13" t="s">
        <v>32</v>
      </c>
      <c r="B27" s="16" t="n">
        <v>11.6</v>
      </c>
      <c r="C27" s="16" t="n">
        <v>54.2</v>
      </c>
      <c r="D27" s="16" t="n">
        <v>34.2</v>
      </c>
      <c r="E27" s="17" t="n">
        <v>49.9</v>
      </c>
    </row>
    <row r="28" customFormat="false" ht="15" hidden="false" customHeight="false" outlineLevel="0" collapsed="false">
      <c r="A28" s="13" t="s">
        <v>33</v>
      </c>
      <c r="B28" s="16" t="n">
        <v>11.7</v>
      </c>
      <c r="C28" s="16" t="n">
        <v>54.1</v>
      </c>
      <c r="D28" s="16" t="n">
        <v>34.2</v>
      </c>
      <c r="E28" s="17" t="n">
        <v>49.9</v>
      </c>
    </row>
    <row r="29" customFormat="false" ht="15" hidden="false" customHeight="false" outlineLevel="0" collapsed="false">
      <c r="A29" s="13" t="s">
        <v>34</v>
      </c>
      <c r="B29" s="16" t="n">
        <v>11.8</v>
      </c>
      <c r="C29" s="16" t="n">
        <v>54.1</v>
      </c>
      <c r="D29" s="16" t="n">
        <v>34.1</v>
      </c>
      <c r="E29" s="17" t="n">
        <v>49.9</v>
      </c>
    </row>
    <row r="30" customFormat="false" ht="15" hidden="false" customHeight="false" outlineLevel="0" collapsed="false">
      <c r="A30" s="13" t="s">
        <v>35</v>
      </c>
      <c r="B30" s="16" t="n">
        <v>11.9</v>
      </c>
      <c r="C30" s="16" t="n">
        <v>54.2</v>
      </c>
      <c r="D30" s="16" t="n">
        <v>33.9</v>
      </c>
      <c r="E30" s="17" t="n">
        <v>49.9</v>
      </c>
    </row>
    <row r="31" customFormat="false" ht="15" hidden="false" customHeight="false" outlineLevel="0" collapsed="false">
      <c r="A31" s="13" t="s">
        <v>36</v>
      </c>
      <c r="B31" s="16" t="n">
        <v>12</v>
      </c>
      <c r="C31" s="16" t="n">
        <v>54.3</v>
      </c>
      <c r="D31" s="16" t="n">
        <v>33.7</v>
      </c>
      <c r="E31" s="17" t="n">
        <v>49.9</v>
      </c>
    </row>
    <row r="32" customFormat="false" ht="15" hidden="false" customHeight="false" outlineLevel="0" collapsed="false">
      <c r="A32" s="13" t="s">
        <v>37</v>
      </c>
      <c r="B32" s="16" t="n">
        <v>12</v>
      </c>
      <c r="C32" s="16" t="n">
        <v>54.5</v>
      </c>
      <c r="D32" s="16" t="n">
        <v>33.5</v>
      </c>
      <c r="E32" s="17" t="n">
        <v>49.9</v>
      </c>
    </row>
    <row r="33" customFormat="false" ht="15" hidden="false" customHeight="false" outlineLevel="0" collapsed="false">
      <c r="A33" s="13" t="s">
        <v>38</v>
      </c>
      <c r="B33" s="16" t="n">
        <v>12</v>
      </c>
      <c r="C33" s="16" t="n">
        <v>54.7</v>
      </c>
      <c r="D33" s="16" t="n">
        <v>33.3</v>
      </c>
      <c r="E33" s="17" t="n">
        <v>49.9</v>
      </c>
    </row>
    <row r="34" customFormat="false" ht="15" hidden="false" customHeight="false" outlineLevel="0" collapsed="false">
      <c r="A34" s="4" t="s">
        <v>39</v>
      </c>
      <c r="B34" s="8" t="n">
        <f aca="false">B33-B7</f>
        <v>0.9</v>
      </c>
      <c r="C34" s="8" t="n">
        <f aca="false">C33-C7</f>
        <v>-4.59999999999999</v>
      </c>
      <c r="D34" s="8" t="n">
        <f aca="false">D33-D7</f>
        <v>3.7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1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1.4</v>
      </c>
      <c r="C7" s="16" t="n">
        <v>60.9</v>
      </c>
      <c r="D7" s="16" t="n">
        <v>27.7</v>
      </c>
      <c r="E7" s="16" t="n">
        <v>48.9</v>
      </c>
    </row>
    <row r="8" customFormat="false" ht="15" hidden="false" customHeight="false" outlineLevel="0" collapsed="false">
      <c r="A8" s="13" t="s">
        <v>13</v>
      </c>
      <c r="B8" s="16" t="n">
        <v>11.1</v>
      </c>
      <c r="C8" s="16" t="n">
        <v>61</v>
      </c>
      <c r="D8" s="16" t="n">
        <v>27.9</v>
      </c>
      <c r="E8" s="16" t="n">
        <v>48.9</v>
      </c>
    </row>
    <row r="9" customFormat="false" ht="15" hidden="false" customHeight="false" outlineLevel="0" collapsed="false">
      <c r="A9" s="13" t="s">
        <v>14</v>
      </c>
      <c r="B9" s="16" t="n">
        <v>10.9</v>
      </c>
      <c r="C9" s="16" t="n">
        <v>61</v>
      </c>
      <c r="D9" s="16" t="n">
        <v>28.1</v>
      </c>
      <c r="E9" s="16" t="n">
        <v>49</v>
      </c>
    </row>
    <row r="10" customFormat="false" ht="15" hidden="false" customHeight="false" outlineLevel="0" collapsed="false">
      <c r="A10" s="13" t="s">
        <v>15</v>
      </c>
      <c r="B10" s="16" t="n">
        <v>10.7</v>
      </c>
      <c r="C10" s="16" t="n">
        <v>61.1</v>
      </c>
      <c r="D10" s="16" t="n">
        <v>28.2</v>
      </c>
      <c r="E10" s="16" t="n">
        <v>49.1</v>
      </c>
    </row>
    <row r="11" customFormat="false" ht="15" hidden="false" customHeight="false" outlineLevel="0" collapsed="false">
      <c r="A11" s="13" t="s">
        <v>16</v>
      </c>
      <c r="B11" s="16" t="n">
        <v>10.4</v>
      </c>
      <c r="C11" s="16" t="n">
        <v>61</v>
      </c>
      <c r="D11" s="16" t="n">
        <v>28.5</v>
      </c>
      <c r="E11" s="16" t="n">
        <v>49.2</v>
      </c>
    </row>
    <row r="12" customFormat="false" ht="15" hidden="false" customHeight="false" outlineLevel="0" collapsed="false">
      <c r="A12" s="13" t="s">
        <v>17</v>
      </c>
      <c r="B12" s="16" t="n">
        <v>10.2</v>
      </c>
      <c r="C12" s="16" t="n">
        <v>60.9</v>
      </c>
      <c r="D12" s="16" t="n">
        <v>28.9</v>
      </c>
      <c r="E12" s="16" t="n">
        <v>49.2</v>
      </c>
    </row>
    <row r="13" customFormat="false" ht="15" hidden="false" customHeight="false" outlineLevel="0" collapsed="false">
      <c r="A13" s="13" t="s">
        <v>18</v>
      </c>
      <c r="B13" s="16" t="n">
        <v>10</v>
      </c>
      <c r="C13" s="16" t="n">
        <v>60.5</v>
      </c>
      <c r="D13" s="16" t="n">
        <v>29.5</v>
      </c>
      <c r="E13" s="16" t="n">
        <v>49.3</v>
      </c>
    </row>
    <row r="14" customFormat="false" ht="15" hidden="false" customHeight="false" outlineLevel="0" collapsed="false">
      <c r="A14" s="13" t="s">
        <v>19</v>
      </c>
      <c r="B14" s="16" t="n">
        <v>9.9</v>
      </c>
      <c r="C14" s="16" t="n">
        <v>60.3</v>
      </c>
      <c r="D14" s="16" t="n">
        <v>29.8</v>
      </c>
      <c r="E14" s="16" t="n">
        <v>49.4</v>
      </c>
    </row>
    <row r="15" customFormat="false" ht="15" hidden="false" customHeight="false" outlineLevel="0" collapsed="false">
      <c r="A15" s="13" t="s">
        <v>20</v>
      </c>
      <c r="B15" s="16" t="n">
        <v>9.9</v>
      </c>
      <c r="C15" s="16" t="n">
        <v>60</v>
      </c>
      <c r="D15" s="16" t="n">
        <v>30.2</v>
      </c>
      <c r="E15" s="16" t="n">
        <v>49.5</v>
      </c>
    </row>
    <row r="16" customFormat="false" ht="15" hidden="false" customHeight="false" outlineLevel="0" collapsed="false">
      <c r="A16" s="13" t="s">
        <v>21</v>
      </c>
      <c r="B16" s="16" t="n">
        <v>9.7</v>
      </c>
      <c r="C16" s="16" t="n">
        <v>59.7</v>
      </c>
      <c r="D16" s="16" t="n">
        <v>30.5</v>
      </c>
      <c r="E16" s="16" t="n">
        <v>49.5</v>
      </c>
    </row>
    <row r="17" customFormat="false" ht="15" hidden="false" customHeight="false" outlineLevel="0" collapsed="false">
      <c r="A17" s="13" t="s">
        <v>22</v>
      </c>
      <c r="B17" s="16" t="n">
        <v>9.7</v>
      </c>
      <c r="C17" s="16" t="n">
        <v>59.3</v>
      </c>
      <c r="D17" s="16" t="n">
        <v>31</v>
      </c>
      <c r="E17" s="16" t="n">
        <v>49.6</v>
      </c>
    </row>
    <row r="18" customFormat="false" ht="15" hidden="false" customHeight="false" outlineLevel="0" collapsed="false">
      <c r="A18" s="13" t="s">
        <v>23</v>
      </c>
      <c r="B18" s="16" t="n">
        <v>9.7</v>
      </c>
      <c r="C18" s="16" t="n">
        <v>58.9</v>
      </c>
      <c r="D18" s="16" t="n">
        <v>31.3</v>
      </c>
      <c r="E18" s="16" t="n">
        <v>49.7</v>
      </c>
    </row>
    <row r="19" customFormat="false" ht="15" hidden="false" customHeight="false" outlineLevel="0" collapsed="false">
      <c r="A19" s="13" t="s">
        <v>24</v>
      </c>
      <c r="B19" s="16" t="n">
        <v>9.7</v>
      </c>
      <c r="C19" s="16" t="n">
        <v>58.5</v>
      </c>
      <c r="D19" s="16" t="n">
        <v>31.8</v>
      </c>
      <c r="E19" s="16" t="n">
        <v>49.8</v>
      </c>
    </row>
    <row r="20" customFormat="false" ht="15" hidden="false" customHeight="false" outlineLevel="0" collapsed="false">
      <c r="A20" s="13" t="s">
        <v>25</v>
      </c>
      <c r="B20" s="16" t="n">
        <v>9.9</v>
      </c>
      <c r="C20" s="16" t="n">
        <v>57.9</v>
      </c>
      <c r="D20" s="16" t="n">
        <v>32.2</v>
      </c>
      <c r="E20" s="16" t="n">
        <v>49.8</v>
      </c>
    </row>
    <row r="21" customFormat="false" ht="15" hidden="false" customHeight="false" outlineLevel="0" collapsed="false">
      <c r="A21" s="13" t="s">
        <v>26</v>
      </c>
      <c r="B21" s="16" t="n">
        <v>9.9</v>
      </c>
      <c r="C21" s="16" t="n">
        <v>57.5</v>
      </c>
      <c r="D21" s="16" t="n">
        <v>32.5</v>
      </c>
      <c r="E21" s="16" t="n">
        <v>49.9</v>
      </c>
    </row>
    <row r="22" customFormat="false" ht="15" hidden="false" customHeight="false" outlineLevel="0" collapsed="false">
      <c r="A22" s="13" t="s">
        <v>27</v>
      </c>
      <c r="B22" s="16" t="n">
        <v>10.1</v>
      </c>
      <c r="C22" s="16" t="n">
        <v>57.1</v>
      </c>
      <c r="D22" s="16" t="n">
        <v>32.9</v>
      </c>
      <c r="E22" s="16" t="n">
        <v>50</v>
      </c>
    </row>
    <row r="23" customFormat="false" ht="15" hidden="false" customHeight="false" outlineLevel="0" collapsed="false">
      <c r="A23" s="13" t="s">
        <v>28</v>
      </c>
      <c r="B23" s="16" t="n">
        <v>10.2</v>
      </c>
      <c r="C23" s="16" t="n">
        <v>56.5</v>
      </c>
      <c r="D23" s="16" t="n">
        <v>33.3</v>
      </c>
      <c r="E23" s="16" t="n">
        <v>50</v>
      </c>
    </row>
    <row r="24" customFormat="false" ht="15" hidden="false" customHeight="false" outlineLevel="0" collapsed="false">
      <c r="A24" s="13" t="s">
        <v>29</v>
      </c>
      <c r="B24" s="16" t="n">
        <v>10.3</v>
      </c>
      <c r="C24" s="16" t="n">
        <v>56</v>
      </c>
      <c r="D24" s="16" t="n">
        <v>33.7</v>
      </c>
      <c r="E24" s="16" t="n">
        <v>50.1</v>
      </c>
    </row>
    <row r="25" customFormat="false" ht="15" hidden="false" customHeight="false" outlineLevel="0" collapsed="false">
      <c r="A25" s="13" t="s">
        <v>30</v>
      </c>
      <c r="B25" s="16" t="n">
        <v>10.5</v>
      </c>
      <c r="C25" s="16" t="n">
        <v>55.6</v>
      </c>
      <c r="D25" s="16" t="n">
        <v>33.9</v>
      </c>
      <c r="E25" s="16" t="n">
        <v>50.2</v>
      </c>
    </row>
    <row r="26" customFormat="false" ht="15" hidden="false" customHeight="false" outlineLevel="0" collapsed="false">
      <c r="A26" s="13" t="s">
        <v>31</v>
      </c>
      <c r="B26" s="16" t="n">
        <v>10.6</v>
      </c>
      <c r="C26" s="16" t="n">
        <v>55.3</v>
      </c>
      <c r="D26" s="16" t="n">
        <v>34.1</v>
      </c>
      <c r="E26" s="16" t="n">
        <v>50.2</v>
      </c>
    </row>
    <row r="27" customFormat="false" ht="15" hidden="false" customHeight="false" outlineLevel="0" collapsed="false">
      <c r="A27" s="13" t="s">
        <v>32</v>
      </c>
      <c r="B27" s="16" t="n">
        <v>10.7</v>
      </c>
      <c r="C27" s="16" t="n">
        <v>55.2</v>
      </c>
      <c r="D27" s="16" t="n">
        <v>34.2</v>
      </c>
      <c r="E27" s="16" t="n">
        <v>50.3</v>
      </c>
    </row>
    <row r="28" customFormat="false" ht="15" hidden="false" customHeight="false" outlineLevel="0" collapsed="false">
      <c r="A28" s="13" t="s">
        <v>33</v>
      </c>
      <c r="B28" s="16" t="n">
        <v>10.8</v>
      </c>
      <c r="C28" s="16" t="n">
        <v>55</v>
      </c>
      <c r="D28" s="16" t="n">
        <v>34.2</v>
      </c>
      <c r="E28" s="16" t="n">
        <v>50.3</v>
      </c>
    </row>
    <row r="29" customFormat="false" ht="15" hidden="false" customHeight="false" outlineLevel="0" collapsed="false">
      <c r="A29" s="13" t="s">
        <v>34</v>
      </c>
      <c r="B29" s="16" t="n">
        <v>10.9</v>
      </c>
      <c r="C29" s="16" t="n">
        <v>54.9</v>
      </c>
      <c r="D29" s="16" t="n">
        <v>34.2</v>
      </c>
      <c r="E29" s="16" t="n">
        <v>50.4</v>
      </c>
    </row>
    <row r="30" customFormat="false" ht="15" hidden="false" customHeight="false" outlineLevel="0" collapsed="false">
      <c r="A30" s="13" t="s">
        <v>35</v>
      </c>
      <c r="B30" s="16" t="n">
        <v>11</v>
      </c>
      <c r="C30" s="16" t="n">
        <v>54.8</v>
      </c>
      <c r="D30" s="16" t="n">
        <v>34.2</v>
      </c>
      <c r="E30" s="16" t="n">
        <v>50.4</v>
      </c>
    </row>
    <row r="31" customFormat="false" ht="15" hidden="false" customHeight="false" outlineLevel="0" collapsed="false">
      <c r="A31" s="13" t="s">
        <v>36</v>
      </c>
      <c r="B31" s="16" t="n">
        <v>11</v>
      </c>
      <c r="C31" s="16" t="n">
        <v>54.9</v>
      </c>
      <c r="D31" s="16" t="n">
        <v>34</v>
      </c>
      <c r="E31" s="16" t="n">
        <v>50.5</v>
      </c>
    </row>
    <row r="32" customFormat="false" ht="15" hidden="false" customHeight="false" outlineLevel="0" collapsed="false">
      <c r="A32" s="13" t="s">
        <v>37</v>
      </c>
      <c r="B32" s="16" t="n">
        <v>11.1</v>
      </c>
      <c r="C32" s="16" t="n">
        <v>55</v>
      </c>
      <c r="D32" s="16" t="n">
        <v>33.9</v>
      </c>
      <c r="E32" s="16" t="n">
        <v>50.5</v>
      </c>
    </row>
    <row r="33" customFormat="false" ht="15" hidden="false" customHeight="false" outlineLevel="0" collapsed="false">
      <c r="A33" s="13" t="s">
        <v>38</v>
      </c>
      <c r="B33" s="16" t="n">
        <v>11.1</v>
      </c>
      <c r="C33" s="16" t="n">
        <v>55.2</v>
      </c>
      <c r="D33" s="16" t="n">
        <v>33.7</v>
      </c>
      <c r="E33" s="16" t="n">
        <v>50.5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300000000000001</v>
      </c>
      <c r="C34" s="8" t="n">
        <f aca="false">C33-C7</f>
        <v>-5.7</v>
      </c>
      <c r="D34" s="8" t="n">
        <f aca="false">D33-D7</f>
        <v>6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2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0.3</v>
      </c>
      <c r="C7" s="16" t="n">
        <v>60.4</v>
      </c>
      <c r="D7" s="16" t="n">
        <v>29.3</v>
      </c>
      <c r="E7" s="16" t="n">
        <v>49.8</v>
      </c>
    </row>
    <row r="8" customFormat="false" ht="15" hidden="false" customHeight="false" outlineLevel="0" collapsed="false">
      <c r="A8" s="13" t="s">
        <v>13</v>
      </c>
      <c r="B8" s="16" t="n">
        <v>10</v>
      </c>
      <c r="C8" s="16" t="n">
        <v>60.5</v>
      </c>
      <c r="D8" s="16" t="n">
        <v>29.5</v>
      </c>
      <c r="E8" s="16" t="n">
        <v>49.9</v>
      </c>
    </row>
    <row r="9" customFormat="false" ht="15" hidden="false" customHeight="false" outlineLevel="0" collapsed="false">
      <c r="A9" s="13" t="s">
        <v>14</v>
      </c>
      <c r="B9" s="16" t="n">
        <v>9.7</v>
      </c>
      <c r="C9" s="16" t="n">
        <v>60.6</v>
      </c>
      <c r="D9" s="16" t="n">
        <v>29.7</v>
      </c>
      <c r="E9" s="16" t="n">
        <v>50</v>
      </c>
    </row>
    <row r="10" customFormat="false" ht="15" hidden="false" customHeight="false" outlineLevel="0" collapsed="false">
      <c r="A10" s="13" t="s">
        <v>15</v>
      </c>
      <c r="B10" s="16" t="n">
        <v>9.5</v>
      </c>
      <c r="C10" s="16" t="n">
        <v>60.5</v>
      </c>
      <c r="D10" s="16" t="n">
        <v>30</v>
      </c>
      <c r="E10" s="16" t="n">
        <v>50.1</v>
      </c>
    </row>
    <row r="11" customFormat="false" ht="15" hidden="false" customHeight="false" outlineLevel="0" collapsed="false">
      <c r="A11" s="13" t="s">
        <v>16</v>
      </c>
      <c r="B11" s="16" t="n">
        <v>9.2</v>
      </c>
      <c r="C11" s="16" t="n">
        <v>60.4</v>
      </c>
      <c r="D11" s="16" t="n">
        <v>30.4</v>
      </c>
      <c r="E11" s="16" t="n">
        <v>50.1</v>
      </c>
    </row>
    <row r="12" customFormat="false" ht="15" hidden="false" customHeight="false" outlineLevel="0" collapsed="false">
      <c r="A12" s="13" t="s">
        <v>17</v>
      </c>
      <c r="B12" s="16" t="n">
        <v>9</v>
      </c>
      <c r="C12" s="16" t="n">
        <v>60</v>
      </c>
      <c r="D12" s="16" t="n">
        <v>31</v>
      </c>
      <c r="E12" s="16" t="n">
        <v>50.2</v>
      </c>
    </row>
    <row r="13" customFormat="false" ht="15" hidden="false" customHeight="false" outlineLevel="0" collapsed="false">
      <c r="A13" s="13" t="s">
        <v>18</v>
      </c>
      <c r="B13" s="16" t="n">
        <v>8.8</v>
      </c>
      <c r="C13" s="16" t="n">
        <v>60</v>
      </c>
      <c r="D13" s="16" t="n">
        <v>31.2</v>
      </c>
      <c r="E13" s="16" t="n">
        <v>50.3</v>
      </c>
    </row>
    <row r="14" customFormat="false" ht="15" hidden="false" customHeight="false" outlineLevel="0" collapsed="false">
      <c r="A14" s="13" t="s">
        <v>19</v>
      </c>
      <c r="B14" s="16" t="n">
        <v>8.6</v>
      </c>
      <c r="C14" s="16" t="n">
        <v>59.8</v>
      </c>
      <c r="D14" s="16" t="n">
        <v>31.6</v>
      </c>
      <c r="E14" s="16" t="n">
        <v>50.4</v>
      </c>
    </row>
    <row r="15" customFormat="false" ht="15" hidden="false" customHeight="false" outlineLevel="0" collapsed="false">
      <c r="A15" s="13" t="s">
        <v>20</v>
      </c>
      <c r="B15" s="16" t="n">
        <v>8.6</v>
      </c>
      <c r="C15" s="16" t="n">
        <v>59.5</v>
      </c>
      <c r="D15" s="16" t="n">
        <v>31.9</v>
      </c>
      <c r="E15" s="16" t="n">
        <v>50.5</v>
      </c>
    </row>
    <row r="16" customFormat="false" ht="15" hidden="false" customHeight="false" outlineLevel="0" collapsed="false">
      <c r="A16" s="13" t="s">
        <v>21</v>
      </c>
      <c r="B16" s="16" t="n">
        <v>8.7</v>
      </c>
      <c r="C16" s="16" t="n">
        <v>59.1</v>
      </c>
      <c r="D16" s="16" t="n">
        <v>32.3</v>
      </c>
      <c r="E16" s="16" t="n">
        <v>50.6</v>
      </c>
    </row>
    <row r="17" customFormat="false" ht="15" hidden="false" customHeight="false" outlineLevel="0" collapsed="false">
      <c r="A17" s="13" t="s">
        <v>22</v>
      </c>
      <c r="B17" s="16" t="n">
        <v>8.6</v>
      </c>
      <c r="C17" s="16" t="n">
        <v>58.7</v>
      </c>
      <c r="D17" s="16" t="n">
        <v>32.7</v>
      </c>
      <c r="E17" s="16" t="n">
        <v>50.7</v>
      </c>
    </row>
    <row r="18" customFormat="false" ht="15" hidden="false" customHeight="false" outlineLevel="0" collapsed="false">
      <c r="A18" s="13" t="s">
        <v>23</v>
      </c>
      <c r="B18" s="16" t="n">
        <v>8.6</v>
      </c>
      <c r="C18" s="16" t="n">
        <v>58.3</v>
      </c>
      <c r="D18" s="16" t="n">
        <v>33.1</v>
      </c>
      <c r="E18" s="16" t="n">
        <v>50.7</v>
      </c>
    </row>
    <row r="19" customFormat="false" ht="15" hidden="false" customHeight="false" outlineLevel="0" collapsed="false">
      <c r="A19" s="13" t="s">
        <v>24</v>
      </c>
      <c r="B19" s="16" t="n">
        <v>8.6</v>
      </c>
      <c r="C19" s="16" t="n">
        <v>57.9</v>
      </c>
      <c r="D19" s="16" t="n">
        <v>33.4</v>
      </c>
      <c r="E19" s="16" t="n">
        <v>50.8</v>
      </c>
    </row>
    <row r="20" customFormat="false" ht="15" hidden="false" customHeight="false" outlineLevel="0" collapsed="false">
      <c r="A20" s="13" t="s">
        <v>25</v>
      </c>
      <c r="B20" s="16" t="n">
        <v>8.7</v>
      </c>
      <c r="C20" s="16" t="n">
        <v>57.3</v>
      </c>
      <c r="D20" s="16" t="n">
        <v>34</v>
      </c>
      <c r="E20" s="16" t="n">
        <v>50.9</v>
      </c>
    </row>
    <row r="21" customFormat="false" ht="15" hidden="false" customHeight="false" outlineLevel="0" collapsed="false">
      <c r="A21" s="13" t="s">
        <v>26</v>
      </c>
      <c r="B21" s="16" t="n">
        <v>8.9</v>
      </c>
      <c r="C21" s="16" t="n">
        <v>56.6</v>
      </c>
      <c r="D21" s="16" t="n">
        <v>34.5</v>
      </c>
      <c r="E21" s="16" t="n">
        <v>51</v>
      </c>
    </row>
    <row r="22" customFormat="false" ht="15" hidden="false" customHeight="false" outlineLevel="0" collapsed="false">
      <c r="A22" s="13" t="s">
        <v>27</v>
      </c>
      <c r="B22" s="16" t="n">
        <v>9</v>
      </c>
      <c r="C22" s="16" t="n">
        <v>56.4</v>
      </c>
      <c r="D22" s="16" t="n">
        <v>34.7</v>
      </c>
      <c r="E22" s="16" t="n">
        <v>51.1</v>
      </c>
    </row>
    <row r="23" customFormat="false" ht="15" hidden="false" customHeight="false" outlineLevel="0" collapsed="false">
      <c r="A23" s="13" t="s">
        <v>28</v>
      </c>
      <c r="B23" s="16" t="n">
        <v>9.1</v>
      </c>
      <c r="C23" s="16" t="n">
        <v>55.7</v>
      </c>
      <c r="D23" s="16" t="n">
        <v>35.2</v>
      </c>
      <c r="E23" s="16" t="n">
        <v>51.1</v>
      </c>
    </row>
    <row r="24" customFormat="false" ht="15" hidden="false" customHeight="false" outlineLevel="0" collapsed="false">
      <c r="A24" s="13" t="s">
        <v>29</v>
      </c>
      <c r="B24" s="16" t="n">
        <v>9.2</v>
      </c>
      <c r="C24" s="16" t="n">
        <v>55.5</v>
      </c>
      <c r="D24" s="16" t="n">
        <v>35.3</v>
      </c>
      <c r="E24" s="16" t="n">
        <v>51.2</v>
      </c>
    </row>
    <row r="25" customFormat="false" ht="15" hidden="false" customHeight="false" outlineLevel="0" collapsed="false">
      <c r="A25" s="13" t="s">
        <v>30</v>
      </c>
      <c r="B25" s="16" t="n">
        <v>9.3</v>
      </c>
      <c r="C25" s="16" t="n">
        <v>55.3</v>
      </c>
      <c r="D25" s="16" t="n">
        <v>35.3</v>
      </c>
      <c r="E25" s="16" t="n">
        <v>51.3</v>
      </c>
    </row>
    <row r="26" customFormat="false" ht="15" hidden="false" customHeight="false" outlineLevel="0" collapsed="false">
      <c r="A26" s="13" t="s">
        <v>31</v>
      </c>
      <c r="B26" s="16" t="n">
        <v>9.4</v>
      </c>
      <c r="C26" s="16" t="n">
        <v>55</v>
      </c>
      <c r="D26" s="16" t="n">
        <v>35.6</v>
      </c>
      <c r="E26" s="16" t="n">
        <v>51.3</v>
      </c>
    </row>
    <row r="27" customFormat="false" ht="15" hidden="false" customHeight="false" outlineLevel="0" collapsed="false">
      <c r="A27" s="13" t="s">
        <v>32</v>
      </c>
      <c r="B27" s="16" t="n">
        <v>9.5</v>
      </c>
      <c r="C27" s="16" t="n">
        <v>54.7</v>
      </c>
      <c r="D27" s="16" t="n">
        <v>35.7</v>
      </c>
      <c r="E27" s="16" t="n">
        <v>51.4</v>
      </c>
    </row>
    <row r="28" customFormat="false" ht="15" hidden="false" customHeight="false" outlineLevel="0" collapsed="false">
      <c r="A28" s="13" t="s">
        <v>33</v>
      </c>
      <c r="B28" s="16" t="n">
        <v>9.6</v>
      </c>
      <c r="C28" s="16" t="n">
        <v>54.6</v>
      </c>
      <c r="D28" s="16" t="n">
        <v>35.7</v>
      </c>
      <c r="E28" s="16" t="n">
        <v>51.4</v>
      </c>
    </row>
    <row r="29" customFormat="false" ht="15" hidden="false" customHeight="false" outlineLevel="0" collapsed="false">
      <c r="A29" s="13" t="s">
        <v>34</v>
      </c>
      <c r="B29" s="16" t="n">
        <v>9.7</v>
      </c>
      <c r="C29" s="16" t="n">
        <v>54.7</v>
      </c>
      <c r="D29" s="16" t="n">
        <v>35.6</v>
      </c>
      <c r="E29" s="16" t="n">
        <v>51.5</v>
      </c>
    </row>
    <row r="30" customFormat="false" ht="15" hidden="false" customHeight="false" outlineLevel="0" collapsed="false">
      <c r="A30" s="13" t="s">
        <v>35</v>
      </c>
      <c r="B30" s="16" t="n">
        <v>9.8</v>
      </c>
      <c r="C30" s="16" t="n">
        <v>54.8</v>
      </c>
      <c r="D30" s="16" t="n">
        <v>35.4</v>
      </c>
      <c r="E30" s="16" t="n">
        <v>51.5</v>
      </c>
    </row>
    <row r="31" customFormat="false" ht="15" hidden="false" customHeight="false" outlineLevel="0" collapsed="false">
      <c r="A31" s="13" t="s">
        <v>36</v>
      </c>
      <c r="B31" s="16" t="n">
        <v>9.8</v>
      </c>
      <c r="C31" s="16" t="n">
        <v>55.1</v>
      </c>
      <c r="D31" s="16" t="n">
        <v>35.1</v>
      </c>
      <c r="E31" s="16" t="n">
        <v>51.6</v>
      </c>
    </row>
    <row r="32" customFormat="false" ht="15" hidden="false" customHeight="false" outlineLevel="0" collapsed="false">
      <c r="A32" s="13" t="s">
        <v>37</v>
      </c>
      <c r="B32" s="16" t="n">
        <v>9.8</v>
      </c>
      <c r="C32" s="16" t="n">
        <v>55.2</v>
      </c>
      <c r="D32" s="16" t="n">
        <v>35</v>
      </c>
      <c r="E32" s="16" t="n">
        <v>51.6</v>
      </c>
    </row>
    <row r="33" customFormat="false" ht="15" hidden="false" customHeight="false" outlineLevel="0" collapsed="false">
      <c r="A33" s="13" t="s">
        <v>38</v>
      </c>
      <c r="B33" s="16" t="n">
        <v>9.8</v>
      </c>
      <c r="C33" s="16" t="n">
        <v>55.3</v>
      </c>
      <c r="D33" s="16" t="n">
        <v>34.8</v>
      </c>
      <c r="E33" s="16" t="n">
        <v>51.6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5</v>
      </c>
      <c r="C34" s="8" t="n">
        <f aca="false">C33-C7</f>
        <v>-5.1</v>
      </c>
      <c r="D34" s="8" t="n">
        <f aca="false">D33-D7</f>
        <v>5.5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3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3.2</v>
      </c>
      <c r="C7" s="16" t="n">
        <v>61.8</v>
      </c>
      <c r="D7" s="16" t="n">
        <v>25</v>
      </c>
      <c r="E7" s="16" t="n">
        <v>46.5</v>
      </c>
    </row>
    <row r="8" customFormat="false" ht="15" hidden="false" customHeight="false" outlineLevel="0" collapsed="false">
      <c r="A8" s="13" t="s">
        <v>13</v>
      </c>
      <c r="B8" s="16" t="n">
        <v>13.1</v>
      </c>
      <c r="C8" s="16" t="n">
        <v>61.6</v>
      </c>
      <c r="D8" s="16" t="n">
        <v>25.2</v>
      </c>
      <c r="E8" s="16" t="n">
        <v>46.7</v>
      </c>
    </row>
    <row r="9" customFormat="false" ht="15" hidden="false" customHeight="false" outlineLevel="0" collapsed="false">
      <c r="A9" s="13" t="s">
        <v>14</v>
      </c>
      <c r="B9" s="16" t="n">
        <v>12.9</v>
      </c>
      <c r="C9" s="16" t="n">
        <v>61.5</v>
      </c>
      <c r="D9" s="16" t="n">
        <v>25.6</v>
      </c>
      <c r="E9" s="16" t="n">
        <v>46.8</v>
      </c>
    </row>
    <row r="10" customFormat="false" ht="15" hidden="false" customHeight="false" outlineLevel="0" collapsed="false">
      <c r="A10" s="13" t="s">
        <v>15</v>
      </c>
      <c r="B10" s="16" t="n">
        <v>12.5</v>
      </c>
      <c r="C10" s="16" t="n">
        <v>61.7</v>
      </c>
      <c r="D10" s="16" t="n">
        <v>25.7</v>
      </c>
      <c r="E10" s="16" t="n">
        <v>47</v>
      </c>
    </row>
    <row r="11" customFormat="false" ht="15" hidden="false" customHeight="false" outlineLevel="0" collapsed="false">
      <c r="A11" s="13" t="s">
        <v>16</v>
      </c>
      <c r="B11" s="16" t="n">
        <v>12.4</v>
      </c>
      <c r="C11" s="16" t="n">
        <v>61.5</v>
      </c>
      <c r="D11" s="16" t="n">
        <v>26.1</v>
      </c>
      <c r="E11" s="16" t="n">
        <v>47.1</v>
      </c>
    </row>
    <row r="12" customFormat="false" ht="15" hidden="false" customHeight="false" outlineLevel="0" collapsed="false">
      <c r="A12" s="13" t="s">
        <v>17</v>
      </c>
      <c r="B12" s="16" t="n">
        <v>12.1</v>
      </c>
      <c r="C12" s="16" t="n">
        <v>61.3</v>
      </c>
      <c r="D12" s="16" t="n">
        <v>26.6</v>
      </c>
      <c r="E12" s="16" t="n">
        <v>47.3</v>
      </c>
    </row>
    <row r="13" customFormat="false" ht="15" hidden="false" customHeight="false" outlineLevel="0" collapsed="false">
      <c r="A13" s="13" t="s">
        <v>18</v>
      </c>
      <c r="B13" s="16" t="n">
        <v>11.9</v>
      </c>
      <c r="C13" s="16" t="n">
        <v>61.1</v>
      </c>
      <c r="D13" s="16" t="n">
        <v>27</v>
      </c>
      <c r="E13" s="16" t="n">
        <v>47.4</v>
      </c>
    </row>
    <row r="14" customFormat="false" ht="15" hidden="false" customHeight="false" outlineLevel="0" collapsed="false">
      <c r="A14" s="13" t="s">
        <v>19</v>
      </c>
      <c r="B14" s="16" t="n">
        <v>11.8</v>
      </c>
      <c r="C14" s="16" t="n">
        <v>60.8</v>
      </c>
      <c r="D14" s="16" t="n">
        <v>27.5</v>
      </c>
      <c r="E14" s="16" t="n">
        <v>47.6</v>
      </c>
    </row>
    <row r="15" customFormat="false" ht="15" hidden="false" customHeight="false" outlineLevel="0" collapsed="false">
      <c r="A15" s="13" t="s">
        <v>20</v>
      </c>
      <c r="B15" s="16" t="n">
        <v>11.6</v>
      </c>
      <c r="C15" s="16" t="n">
        <v>60.6</v>
      </c>
      <c r="D15" s="16" t="n">
        <v>27.8</v>
      </c>
      <c r="E15" s="16" t="n">
        <v>47.7</v>
      </c>
    </row>
    <row r="16" customFormat="false" ht="15" hidden="false" customHeight="false" outlineLevel="0" collapsed="false">
      <c r="A16" s="13" t="s">
        <v>21</v>
      </c>
      <c r="B16" s="16" t="n">
        <v>11.5</v>
      </c>
      <c r="C16" s="16" t="n">
        <v>60.3</v>
      </c>
      <c r="D16" s="16" t="n">
        <v>28.3</v>
      </c>
      <c r="E16" s="16" t="n">
        <v>47.9</v>
      </c>
    </row>
    <row r="17" customFormat="false" ht="15" hidden="false" customHeight="false" outlineLevel="0" collapsed="false">
      <c r="A17" s="13" t="s">
        <v>22</v>
      </c>
      <c r="B17" s="16" t="n">
        <v>11.4</v>
      </c>
      <c r="C17" s="16" t="n">
        <v>60</v>
      </c>
      <c r="D17" s="16" t="n">
        <v>28.6</v>
      </c>
      <c r="E17" s="16" t="n">
        <v>48</v>
      </c>
    </row>
    <row r="18" customFormat="false" ht="15" hidden="false" customHeight="false" outlineLevel="0" collapsed="false">
      <c r="A18" s="13" t="s">
        <v>23</v>
      </c>
      <c r="B18" s="16" t="n">
        <v>11.4</v>
      </c>
      <c r="C18" s="16" t="n">
        <v>59.4</v>
      </c>
      <c r="D18" s="16" t="n">
        <v>29.1</v>
      </c>
      <c r="E18" s="16" t="n">
        <v>48.1</v>
      </c>
    </row>
    <row r="19" customFormat="false" ht="15" hidden="false" customHeight="false" outlineLevel="0" collapsed="false">
      <c r="A19" s="13" t="s">
        <v>24</v>
      </c>
      <c r="B19" s="16" t="n">
        <v>11.5</v>
      </c>
      <c r="C19" s="16" t="n">
        <v>58.9</v>
      </c>
      <c r="D19" s="16" t="n">
        <v>29.6</v>
      </c>
      <c r="E19" s="16" t="n">
        <v>48.2</v>
      </c>
    </row>
    <row r="20" customFormat="false" ht="15" hidden="false" customHeight="false" outlineLevel="0" collapsed="false">
      <c r="A20" s="13" t="s">
        <v>25</v>
      </c>
      <c r="B20" s="16" t="n">
        <v>11.5</v>
      </c>
      <c r="C20" s="16" t="n">
        <v>58.5</v>
      </c>
      <c r="D20" s="16" t="n">
        <v>30</v>
      </c>
      <c r="E20" s="16" t="n">
        <v>48.3</v>
      </c>
    </row>
    <row r="21" customFormat="false" ht="15" hidden="false" customHeight="false" outlineLevel="0" collapsed="false">
      <c r="A21" s="13" t="s">
        <v>26</v>
      </c>
      <c r="B21" s="16" t="n">
        <v>11.5</v>
      </c>
      <c r="C21" s="16" t="n">
        <v>58.1</v>
      </c>
      <c r="D21" s="16" t="n">
        <v>30.4</v>
      </c>
      <c r="E21" s="16" t="n">
        <v>48.5</v>
      </c>
    </row>
    <row r="22" customFormat="false" ht="15" hidden="false" customHeight="false" outlineLevel="0" collapsed="false">
      <c r="A22" s="13" t="s">
        <v>27</v>
      </c>
      <c r="B22" s="16" t="n">
        <v>11.6</v>
      </c>
      <c r="C22" s="16" t="n">
        <v>57.7</v>
      </c>
      <c r="D22" s="16" t="n">
        <v>30.7</v>
      </c>
      <c r="E22" s="16" t="n">
        <v>48.6</v>
      </c>
    </row>
    <row r="23" customFormat="false" ht="15" hidden="false" customHeight="false" outlineLevel="0" collapsed="false">
      <c r="A23" s="13" t="s">
        <v>28</v>
      </c>
      <c r="B23" s="16" t="n">
        <v>11.7</v>
      </c>
      <c r="C23" s="16" t="n">
        <v>57</v>
      </c>
      <c r="D23" s="16" t="n">
        <v>31.3</v>
      </c>
      <c r="E23" s="16" t="n">
        <v>48.7</v>
      </c>
    </row>
    <row r="24" customFormat="false" ht="15" hidden="false" customHeight="false" outlineLevel="0" collapsed="false">
      <c r="A24" s="13" t="s">
        <v>29</v>
      </c>
      <c r="B24" s="16" t="n">
        <v>11.8</v>
      </c>
      <c r="C24" s="16" t="n">
        <v>56.6</v>
      </c>
      <c r="D24" s="16" t="n">
        <v>31.6</v>
      </c>
      <c r="E24" s="16" t="n">
        <v>48.8</v>
      </c>
    </row>
    <row r="25" customFormat="false" ht="15" hidden="false" customHeight="false" outlineLevel="0" collapsed="false">
      <c r="A25" s="13" t="s">
        <v>30</v>
      </c>
      <c r="B25" s="16" t="n">
        <v>11.9</v>
      </c>
      <c r="C25" s="16" t="n">
        <v>56.1</v>
      </c>
      <c r="D25" s="16" t="n">
        <v>31.9</v>
      </c>
      <c r="E25" s="16" t="n">
        <v>48.8</v>
      </c>
    </row>
    <row r="26" customFormat="false" ht="15" hidden="false" customHeight="false" outlineLevel="0" collapsed="false">
      <c r="A26" s="13" t="s">
        <v>31</v>
      </c>
      <c r="B26" s="16" t="n">
        <v>12</v>
      </c>
      <c r="C26" s="16" t="n">
        <v>55.8</v>
      </c>
      <c r="D26" s="16" t="n">
        <v>32.2</v>
      </c>
      <c r="E26" s="16" t="n">
        <v>48.9</v>
      </c>
    </row>
    <row r="27" customFormat="false" ht="15" hidden="false" customHeight="false" outlineLevel="0" collapsed="false">
      <c r="A27" s="13" t="s">
        <v>32</v>
      </c>
      <c r="B27" s="16" t="n">
        <v>12.1</v>
      </c>
      <c r="C27" s="16" t="n">
        <v>55.5</v>
      </c>
      <c r="D27" s="16" t="n">
        <v>32.4</v>
      </c>
      <c r="E27" s="16" t="n">
        <v>49</v>
      </c>
    </row>
    <row r="28" customFormat="false" ht="15" hidden="false" customHeight="false" outlineLevel="0" collapsed="false">
      <c r="A28" s="13" t="s">
        <v>33</v>
      </c>
      <c r="B28" s="16" t="n">
        <v>12.2</v>
      </c>
      <c r="C28" s="16" t="n">
        <v>55.2</v>
      </c>
      <c r="D28" s="16" t="n">
        <v>32.6</v>
      </c>
      <c r="E28" s="16" t="n">
        <v>49.1</v>
      </c>
    </row>
    <row r="29" customFormat="false" ht="15" hidden="false" customHeight="false" outlineLevel="0" collapsed="false">
      <c r="A29" s="13" t="s">
        <v>34</v>
      </c>
      <c r="B29" s="16" t="n">
        <v>12.2</v>
      </c>
      <c r="C29" s="16" t="n">
        <v>55</v>
      </c>
      <c r="D29" s="16" t="n">
        <v>32.7</v>
      </c>
      <c r="E29" s="16" t="n">
        <v>49.2</v>
      </c>
    </row>
    <row r="30" customFormat="false" ht="15" hidden="false" customHeight="false" outlineLevel="0" collapsed="false">
      <c r="A30" s="13" t="s">
        <v>35</v>
      </c>
      <c r="B30" s="16" t="n">
        <v>12.3</v>
      </c>
      <c r="C30" s="16" t="n">
        <v>55</v>
      </c>
      <c r="D30" s="16" t="n">
        <v>32.7</v>
      </c>
      <c r="E30" s="16" t="n">
        <v>49.2</v>
      </c>
    </row>
    <row r="31" customFormat="false" ht="15" hidden="false" customHeight="false" outlineLevel="0" collapsed="false">
      <c r="A31" s="13" t="s">
        <v>36</v>
      </c>
      <c r="B31" s="16" t="n">
        <v>12.3</v>
      </c>
      <c r="C31" s="16" t="n">
        <v>55</v>
      </c>
      <c r="D31" s="16" t="n">
        <v>32.7</v>
      </c>
      <c r="E31" s="16" t="n">
        <v>49.3</v>
      </c>
    </row>
    <row r="32" customFormat="false" ht="15" hidden="false" customHeight="false" outlineLevel="0" collapsed="false">
      <c r="A32" s="13" t="s">
        <v>37</v>
      </c>
      <c r="B32" s="16" t="n">
        <v>12.3</v>
      </c>
      <c r="C32" s="16" t="n">
        <v>55</v>
      </c>
      <c r="D32" s="16" t="n">
        <v>32.7</v>
      </c>
      <c r="E32" s="16" t="n">
        <v>49.4</v>
      </c>
    </row>
    <row r="33" customFormat="false" ht="15" hidden="false" customHeight="false" outlineLevel="0" collapsed="false">
      <c r="A33" s="13" t="s">
        <v>38</v>
      </c>
      <c r="B33" s="16" t="n">
        <v>12.3</v>
      </c>
      <c r="C33" s="16" t="n">
        <v>55</v>
      </c>
      <c r="D33" s="16" t="n">
        <v>32.6</v>
      </c>
      <c r="E33" s="16" t="n">
        <v>49.4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899999999999999</v>
      </c>
      <c r="C34" s="8" t="n">
        <f aca="false">C33-C7</f>
        <v>-6.8</v>
      </c>
      <c r="D34" s="8" t="n">
        <f aca="false">D33-D7</f>
        <v>7.6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" activeCellId="0" sqref="D5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4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9.9</v>
      </c>
      <c r="C7" s="16" t="n">
        <v>64.5</v>
      </c>
      <c r="D7" s="16" t="n">
        <v>25.6</v>
      </c>
      <c r="E7" s="16" t="n">
        <v>48.9</v>
      </c>
    </row>
    <row r="8" customFormat="false" ht="15" hidden="false" customHeight="false" outlineLevel="0" collapsed="false">
      <c r="A8" s="13" t="s">
        <v>13</v>
      </c>
      <c r="B8" s="16" t="n">
        <v>9.6</v>
      </c>
      <c r="C8" s="16" t="n">
        <v>64.3</v>
      </c>
      <c r="D8" s="16" t="n">
        <v>26</v>
      </c>
      <c r="E8" s="16" t="n">
        <v>49.1</v>
      </c>
    </row>
    <row r="9" customFormat="false" ht="15" hidden="false" customHeight="false" outlineLevel="0" collapsed="false">
      <c r="A9" s="13" t="s">
        <v>14</v>
      </c>
      <c r="B9" s="16" t="n">
        <v>9.5</v>
      </c>
      <c r="C9" s="16" t="n">
        <v>64</v>
      </c>
      <c r="D9" s="16" t="n">
        <v>26.5</v>
      </c>
      <c r="E9" s="16" t="n">
        <v>49.3</v>
      </c>
    </row>
    <row r="10" customFormat="false" ht="15" hidden="false" customHeight="false" outlineLevel="0" collapsed="false">
      <c r="A10" s="13" t="s">
        <v>15</v>
      </c>
      <c r="B10" s="16" t="n">
        <v>9.4</v>
      </c>
      <c r="C10" s="16" t="n">
        <v>63.7</v>
      </c>
      <c r="D10" s="16" t="n">
        <v>26.9</v>
      </c>
      <c r="E10" s="16" t="n">
        <v>49.4</v>
      </c>
    </row>
    <row r="11" customFormat="false" ht="15" hidden="false" customHeight="false" outlineLevel="0" collapsed="false">
      <c r="A11" s="13" t="s">
        <v>16</v>
      </c>
      <c r="B11" s="16" t="n">
        <v>9.3</v>
      </c>
      <c r="C11" s="16" t="n">
        <v>63.3</v>
      </c>
      <c r="D11" s="16" t="n">
        <v>27.4</v>
      </c>
      <c r="E11" s="16" t="n">
        <v>49.6</v>
      </c>
    </row>
    <row r="12" customFormat="false" ht="15" hidden="false" customHeight="false" outlineLevel="0" collapsed="false">
      <c r="A12" s="13" t="s">
        <v>17</v>
      </c>
      <c r="B12" s="16" t="n">
        <v>9.3</v>
      </c>
      <c r="C12" s="16" t="n">
        <v>62.9</v>
      </c>
      <c r="D12" s="16" t="n">
        <v>27.9</v>
      </c>
      <c r="E12" s="16" t="n">
        <v>49.7</v>
      </c>
    </row>
    <row r="13" customFormat="false" ht="15" hidden="false" customHeight="false" outlineLevel="0" collapsed="false">
      <c r="A13" s="13" t="s">
        <v>18</v>
      </c>
      <c r="B13" s="16" t="n">
        <v>9.2</v>
      </c>
      <c r="C13" s="16" t="n">
        <v>62.2</v>
      </c>
      <c r="D13" s="16" t="n">
        <v>28.6</v>
      </c>
      <c r="E13" s="16" t="n">
        <v>49.9</v>
      </c>
    </row>
    <row r="14" customFormat="false" ht="15" hidden="false" customHeight="false" outlineLevel="0" collapsed="false">
      <c r="A14" s="13" t="s">
        <v>19</v>
      </c>
      <c r="B14" s="16" t="n">
        <v>9.1</v>
      </c>
      <c r="C14" s="16" t="n">
        <v>61.6</v>
      </c>
      <c r="D14" s="16" t="n">
        <v>29.3</v>
      </c>
      <c r="E14" s="16" t="n">
        <v>50</v>
      </c>
    </row>
    <row r="15" customFormat="false" ht="15" hidden="false" customHeight="false" outlineLevel="0" collapsed="false">
      <c r="A15" s="13" t="s">
        <v>20</v>
      </c>
      <c r="B15" s="16" t="n">
        <v>9.1</v>
      </c>
      <c r="C15" s="16" t="n">
        <v>61</v>
      </c>
      <c r="D15" s="16" t="n">
        <v>29.9</v>
      </c>
      <c r="E15" s="16" t="n">
        <v>50.2</v>
      </c>
    </row>
    <row r="16" customFormat="false" ht="15" hidden="false" customHeight="false" outlineLevel="0" collapsed="false">
      <c r="A16" s="13" t="s">
        <v>21</v>
      </c>
      <c r="B16" s="16" t="n">
        <v>9.2</v>
      </c>
      <c r="C16" s="16" t="n">
        <v>60.3</v>
      </c>
      <c r="D16" s="16" t="n">
        <v>30.6</v>
      </c>
      <c r="E16" s="16" t="n">
        <v>50.3</v>
      </c>
    </row>
    <row r="17" customFormat="false" ht="15" hidden="false" customHeight="false" outlineLevel="0" collapsed="false">
      <c r="A17" s="13" t="s">
        <v>22</v>
      </c>
      <c r="B17" s="16" t="n">
        <v>9.2</v>
      </c>
      <c r="C17" s="16" t="n">
        <v>59.6</v>
      </c>
      <c r="D17" s="16" t="n">
        <v>31.3</v>
      </c>
      <c r="E17" s="16" t="n">
        <v>50.4</v>
      </c>
    </row>
    <row r="18" customFormat="false" ht="15" hidden="false" customHeight="false" outlineLevel="0" collapsed="false">
      <c r="A18" s="13" t="s">
        <v>23</v>
      </c>
      <c r="B18" s="16" t="n">
        <v>9.2</v>
      </c>
      <c r="C18" s="16" t="n">
        <v>58.8</v>
      </c>
      <c r="D18" s="16" t="n">
        <v>31.9</v>
      </c>
      <c r="E18" s="16" t="n">
        <v>50.5</v>
      </c>
    </row>
    <row r="19" customFormat="false" ht="15" hidden="false" customHeight="false" outlineLevel="0" collapsed="false">
      <c r="A19" s="13" t="s">
        <v>24</v>
      </c>
      <c r="B19" s="16" t="n">
        <v>9.4</v>
      </c>
      <c r="C19" s="16" t="n">
        <v>58.1</v>
      </c>
      <c r="D19" s="16" t="n">
        <v>32.5</v>
      </c>
      <c r="E19" s="16" t="n">
        <v>50.6</v>
      </c>
    </row>
    <row r="20" customFormat="false" ht="15" hidden="false" customHeight="false" outlineLevel="0" collapsed="false">
      <c r="A20" s="13" t="s">
        <v>25</v>
      </c>
      <c r="B20" s="16" t="n">
        <v>9.4</v>
      </c>
      <c r="C20" s="16" t="n">
        <v>57.4</v>
      </c>
      <c r="D20" s="16" t="n">
        <v>33.2</v>
      </c>
      <c r="E20" s="16" t="n">
        <v>50.7</v>
      </c>
    </row>
    <row r="21" customFormat="false" ht="15" hidden="false" customHeight="false" outlineLevel="0" collapsed="false">
      <c r="A21" s="13" t="s">
        <v>26</v>
      </c>
      <c r="B21" s="16" t="n">
        <v>9.5</v>
      </c>
      <c r="C21" s="16" t="n">
        <v>56.8</v>
      </c>
      <c r="D21" s="16" t="n">
        <v>33.8</v>
      </c>
      <c r="E21" s="16" t="n">
        <v>50.8</v>
      </c>
    </row>
    <row r="22" customFormat="false" ht="15" hidden="false" customHeight="false" outlineLevel="0" collapsed="false">
      <c r="A22" s="13" t="s">
        <v>27</v>
      </c>
      <c r="B22" s="16" t="n">
        <v>9.6</v>
      </c>
      <c r="C22" s="16" t="n">
        <v>56.1</v>
      </c>
      <c r="D22" s="16" t="n">
        <v>34.3</v>
      </c>
      <c r="E22" s="16" t="n">
        <v>50.9</v>
      </c>
    </row>
    <row r="23" customFormat="false" ht="15" hidden="false" customHeight="false" outlineLevel="0" collapsed="false">
      <c r="A23" s="13" t="s">
        <v>28</v>
      </c>
      <c r="B23" s="16" t="n">
        <v>9.7</v>
      </c>
      <c r="C23" s="16" t="n">
        <v>55.5</v>
      </c>
      <c r="D23" s="16" t="n">
        <v>34.8</v>
      </c>
      <c r="E23" s="16" t="n">
        <v>51</v>
      </c>
    </row>
    <row r="24" customFormat="false" ht="15" hidden="false" customHeight="false" outlineLevel="0" collapsed="false">
      <c r="A24" s="13" t="s">
        <v>29</v>
      </c>
      <c r="B24" s="16" t="n">
        <v>9.8</v>
      </c>
      <c r="C24" s="16" t="n">
        <v>55</v>
      </c>
      <c r="D24" s="16" t="n">
        <v>35.2</v>
      </c>
      <c r="E24" s="16" t="n">
        <v>51.1</v>
      </c>
    </row>
    <row r="25" customFormat="false" ht="15" hidden="false" customHeight="false" outlineLevel="0" collapsed="false">
      <c r="A25" s="13" t="s">
        <v>30</v>
      </c>
      <c r="B25" s="16" t="n">
        <v>9.9</v>
      </c>
      <c r="C25" s="16" t="n">
        <v>54.6</v>
      </c>
      <c r="D25" s="16" t="n">
        <v>35.5</v>
      </c>
      <c r="E25" s="16" t="n">
        <v>51.2</v>
      </c>
    </row>
    <row r="26" customFormat="false" ht="15" hidden="false" customHeight="false" outlineLevel="0" collapsed="false">
      <c r="A26" s="13" t="s">
        <v>31</v>
      </c>
      <c r="B26" s="16" t="n">
        <v>10</v>
      </c>
      <c r="C26" s="16" t="n">
        <v>54.2</v>
      </c>
      <c r="D26" s="16" t="n">
        <v>35.8</v>
      </c>
      <c r="E26" s="16" t="n">
        <v>51.3</v>
      </c>
    </row>
    <row r="27" customFormat="false" ht="15" hidden="false" customHeight="false" outlineLevel="0" collapsed="false">
      <c r="A27" s="13" t="s">
        <v>32</v>
      </c>
      <c r="B27" s="16" t="n">
        <v>10.1</v>
      </c>
      <c r="C27" s="16" t="n">
        <v>54</v>
      </c>
      <c r="D27" s="16" t="n">
        <v>36</v>
      </c>
      <c r="E27" s="16" t="n">
        <v>51.4</v>
      </c>
    </row>
    <row r="28" customFormat="false" ht="15" hidden="false" customHeight="false" outlineLevel="0" collapsed="false">
      <c r="A28" s="13" t="s">
        <v>33</v>
      </c>
      <c r="B28" s="16" t="n">
        <v>10.1</v>
      </c>
      <c r="C28" s="16" t="n">
        <v>53.7</v>
      </c>
      <c r="D28" s="16" t="n">
        <v>36.1</v>
      </c>
      <c r="E28" s="16" t="n">
        <v>51.4</v>
      </c>
    </row>
    <row r="29" customFormat="false" ht="15" hidden="false" customHeight="false" outlineLevel="0" collapsed="false">
      <c r="A29" s="13" t="s">
        <v>34</v>
      </c>
      <c r="B29" s="16" t="n">
        <v>10.2</v>
      </c>
      <c r="C29" s="16" t="n">
        <v>53.6</v>
      </c>
      <c r="D29" s="16" t="n">
        <v>36.2</v>
      </c>
      <c r="E29" s="16" t="n">
        <v>51.5</v>
      </c>
    </row>
    <row r="30" customFormat="false" ht="15" hidden="false" customHeight="false" outlineLevel="0" collapsed="false">
      <c r="A30" s="13" t="s">
        <v>35</v>
      </c>
      <c r="B30" s="16" t="n">
        <v>10.3</v>
      </c>
      <c r="C30" s="16" t="n">
        <v>53.7</v>
      </c>
      <c r="D30" s="16" t="n">
        <v>36.1</v>
      </c>
      <c r="E30" s="16" t="n">
        <v>51.6</v>
      </c>
    </row>
    <row r="31" customFormat="false" ht="15" hidden="false" customHeight="false" outlineLevel="0" collapsed="false">
      <c r="A31" s="13" t="s">
        <v>36</v>
      </c>
      <c r="B31" s="16" t="n">
        <v>10.3</v>
      </c>
      <c r="C31" s="16" t="n">
        <v>53.6</v>
      </c>
      <c r="D31" s="16" t="n">
        <v>36.1</v>
      </c>
      <c r="E31" s="16" t="n">
        <v>51.7</v>
      </c>
    </row>
    <row r="32" customFormat="false" ht="15" hidden="false" customHeight="false" outlineLevel="0" collapsed="false">
      <c r="A32" s="13" t="s">
        <v>37</v>
      </c>
      <c r="B32" s="16" t="n">
        <v>10.3</v>
      </c>
      <c r="C32" s="16" t="n">
        <v>53.7</v>
      </c>
      <c r="D32" s="16" t="n">
        <v>36</v>
      </c>
      <c r="E32" s="16" t="n">
        <v>51.7</v>
      </c>
    </row>
    <row r="33" customFormat="false" ht="15" hidden="false" customHeight="false" outlineLevel="0" collapsed="false">
      <c r="A33" s="13" t="s">
        <v>38</v>
      </c>
      <c r="B33" s="16" t="n">
        <v>10.3</v>
      </c>
      <c r="C33" s="16" t="n">
        <v>53.8</v>
      </c>
      <c r="D33" s="16" t="n">
        <v>35.9</v>
      </c>
      <c r="E33" s="16" t="n">
        <v>51.8</v>
      </c>
    </row>
    <row r="34" customFormat="false" ht="15" hidden="false" customHeight="false" outlineLevel="0" collapsed="false">
      <c r="A34" s="4" t="s">
        <v>39</v>
      </c>
      <c r="B34" s="8" t="n">
        <f aca="false">B33-B7</f>
        <v>0.4</v>
      </c>
      <c r="C34" s="8" t="n">
        <f aca="false">C33-C7</f>
        <v>-10.7</v>
      </c>
      <c r="D34" s="8" t="n">
        <f aca="false">D33-D7</f>
        <v>10.3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5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3.5</v>
      </c>
      <c r="C7" s="16" t="n">
        <v>60.6</v>
      </c>
      <c r="D7" s="16" t="n">
        <v>25.9</v>
      </c>
      <c r="E7" s="16" t="n">
        <v>47.1</v>
      </c>
    </row>
    <row r="8" customFormat="false" ht="15" hidden="false" customHeight="false" outlineLevel="0" collapsed="false">
      <c r="A8" s="13" t="s">
        <v>13</v>
      </c>
      <c r="B8" s="16" t="n">
        <v>12.9</v>
      </c>
      <c r="C8" s="16" t="n">
        <v>61.1</v>
      </c>
      <c r="D8" s="16" t="n">
        <v>26</v>
      </c>
      <c r="E8" s="16" t="n">
        <v>47.2</v>
      </c>
    </row>
    <row r="9" customFormat="false" ht="15" hidden="false" customHeight="false" outlineLevel="0" collapsed="false">
      <c r="A9" s="13" t="s">
        <v>14</v>
      </c>
      <c r="B9" s="16" t="n">
        <v>12.6</v>
      </c>
      <c r="C9" s="16" t="n">
        <v>61.3</v>
      </c>
      <c r="D9" s="16" t="n">
        <v>26.1</v>
      </c>
      <c r="E9" s="16" t="n">
        <v>47.3</v>
      </c>
    </row>
    <row r="10" customFormat="false" ht="15" hidden="false" customHeight="false" outlineLevel="0" collapsed="false">
      <c r="A10" s="13" t="s">
        <v>15</v>
      </c>
      <c r="B10" s="16" t="n">
        <v>12.4</v>
      </c>
      <c r="C10" s="16" t="n">
        <v>61.2</v>
      </c>
      <c r="D10" s="16" t="n">
        <v>26.4</v>
      </c>
      <c r="E10" s="16" t="n">
        <v>47.4</v>
      </c>
    </row>
    <row r="11" customFormat="false" ht="15" hidden="false" customHeight="false" outlineLevel="0" collapsed="false">
      <c r="A11" s="13" t="s">
        <v>16</v>
      </c>
      <c r="B11" s="16" t="n">
        <v>12.1</v>
      </c>
      <c r="C11" s="16" t="n">
        <v>61.4</v>
      </c>
      <c r="D11" s="16" t="n">
        <v>26.5</v>
      </c>
      <c r="E11" s="16" t="n">
        <v>47.5</v>
      </c>
    </row>
    <row r="12" customFormat="false" ht="15" hidden="false" customHeight="false" outlineLevel="0" collapsed="false">
      <c r="A12" s="13" t="s">
        <v>17</v>
      </c>
      <c r="B12" s="16" t="n">
        <v>11.8</v>
      </c>
      <c r="C12" s="16" t="n">
        <v>61.6</v>
      </c>
      <c r="D12" s="16" t="n">
        <v>26.6</v>
      </c>
      <c r="E12" s="16" t="n">
        <v>47.6</v>
      </c>
    </row>
    <row r="13" customFormat="false" ht="15" hidden="false" customHeight="false" outlineLevel="0" collapsed="false">
      <c r="A13" s="13" t="s">
        <v>18</v>
      </c>
      <c r="B13" s="16" t="n">
        <v>11.6</v>
      </c>
      <c r="C13" s="16" t="n">
        <v>61.1</v>
      </c>
      <c r="D13" s="16" t="n">
        <v>27.2</v>
      </c>
      <c r="E13" s="16" t="n">
        <v>47.7</v>
      </c>
    </row>
    <row r="14" customFormat="false" ht="15" hidden="false" customHeight="false" outlineLevel="0" collapsed="false">
      <c r="A14" s="13" t="s">
        <v>19</v>
      </c>
      <c r="B14" s="16" t="n">
        <v>11.5</v>
      </c>
      <c r="C14" s="16" t="n">
        <v>61.1</v>
      </c>
      <c r="D14" s="16" t="n">
        <v>27.5</v>
      </c>
      <c r="E14" s="16" t="n">
        <v>47.8</v>
      </c>
    </row>
    <row r="15" customFormat="false" ht="15" hidden="false" customHeight="false" outlineLevel="0" collapsed="false">
      <c r="A15" s="13" t="s">
        <v>20</v>
      </c>
      <c r="B15" s="16" t="n">
        <v>11.3</v>
      </c>
      <c r="C15" s="16" t="n">
        <v>60.7</v>
      </c>
      <c r="D15" s="16" t="n">
        <v>28</v>
      </c>
      <c r="E15" s="16" t="n">
        <v>47.9</v>
      </c>
    </row>
    <row r="16" customFormat="false" ht="15" hidden="false" customHeight="false" outlineLevel="0" collapsed="false">
      <c r="A16" s="13" t="s">
        <v>21</v>
      </c>
      <c r="B16" s="16" t="n">
        <v>11.1</v>
      </c>
      <c r="C16" s="16" t="n">
        <v>60.4</v>
      </c>
      <c r="D16" s="16" t="n">
        <v>28.5</v>
      </c>
      <c r="E16" s="16" t="n">
        <v>48</v>
      </c>
    </row>
    <row r="17" customFormat="false" ht="15" hidden="false" customHeight="false" outlineLevel="0" collapsed="false">
      <c r="A17" s="13" t="s">
        <v>22</v>
      </c>
      <c r="B17" s="16" t="n">
        <v>11</v>
      </c>
      <c r="C17" s="16" t="n">
        <v>59.9</v>
      </c>
      <c r="D17" s="16" t="n">
        <v>29.1</v>
      </c>
      <c r="E17" s="16" t="n">
        <v>48.1</v>
      </c>
    </row>
    <row r="18" customFormat="false" ht="15" hidden="false" customHeight="false" outlineLevel="0" collapsed="false">
      <c r="A18" s="13" t="s">
        <v>23</v>
      </c>
      <c r="B18" s="16" t="n">
        <v>11</v>
      </c>
      <c r="C18" s="16" t="n">
        <v>59.5</v>
      </c>
      <c r="D18" s="16" t="n">
        <v>29.5</v>
      </c>
      <c r="E18" s="16" t="n">
        <v>48.2</v>
      </c>
    </row>
    <row r="19" customFormat="false" ht="15" hidden="false" customHeight="false" outlineLevel="0" collapsed="false">
      <c r="A19" s="13" t="s">
        <v>24</v>
      </c>
      <c r="B19" s="16" t="n">
        <v>11</v>
      </c>
      <c r="C19" s="16" t="n">
        <v>59.1</v>
      </c>
      <c r="D19" s="16" t="n">
        <v>30</v>
      </c>
      <c r="E19" s="16" t="n">
        <v>48.3</v>
      </c>
    </row>
    <row r="20" customFormat="false" ht="15" hidden="false" customHeight="false" outlineLevel="0" collapsed="false">
      <c r="A20" s="13" t="s">
        <v>25</v>
      </c>
      <c r="B20" s="16" t="n">
        <v>11.1</v>
      </c>
      <c r="C20" s="16" t="n">
        <v>58.6</v>
      </c>
      <c r="D20" s="16" t="n">
        <v>30.3</v>
      </c>
      <c r="E20" s="16" t="n">
        <v>48.4</v>
      </c>
    </row>
    <row r="21" customFormat="false" ht="15" hidden="false" customHeight="false" outlineLevel="0" collapsed="false">
      <c r="A21" s="13" t="s">
        <v>26</v>
      </c>
      <c r="B21" s="16" t="n">
        <v>11.2</v>
      </c>
      <c r="C21" s="16" t="n">
        <v>58.1</v>
      </c>
      <c r="D21" s="16" t="n">
        <v>30.6</v>
      </c>
      <c r="E21" s="16" t="n">
        <v>48.4</v>
      </c>
    </row>
    <row r="22" customFormat="false" ht="15" hidden="false" customHeight="false" outlineLevel="0" collapsed="false">
      <c r="A22" s="13" t="s">
        <v>27</v>
      </c>
      <c r="B22" s="16" t="n">
        <v>11.4</v>
      </c>
      <c r="C22" s="16" t="n">
        <v>57.6</v>
      </c>
      <c r="D22" s="16" t="n">
        <v>31</v>
      </c>
      <c r="E22" s="16" t="n">
        <v>48.5</v>
      </c>
    </row>
    <row r="23" customFormat="false" ht="15" hidden="false" customHeight="false" outlineLevel="0" collapsed="false">
      <c r="A23" s="13" t="s">
        <v>28</v>
      </c>
      <c r="B23" s="16" t="n">
        <v>11.5</v>
      </c>
      <c r="C23" s="16" t="n">
        <v>57.1</v>
      </c>
      <c r="D23" s="16" t="n">
        <v>31.3</v>
      </c>
      <c r="E23" s="16" t="n">
        <v>48.6</v>
      </c>
    </row>
    <row r="24" customFormat="false" ht="15" hidden="false" customHeight="false" outlineLevel="0" collapsed="false">
      <c r="A24" s="13" t="s">
        <v>29</v>
      </c>
      <c r="B24" s="16" t="n">
        <v>11.7</v>
      </c>
      <c r="C24" s="16" t="n">
        <v>56.7</v>
      </c>
      <c r="D24" s="16" t="n">
        <v>31.6</v>
      </c>
      <c r="E24" s="16" t="n">
        <v>48.7</v>
      </c>
    </row>
    <row r="25" customFormat="false" ht="15" hidden="false" customHeight="false" outlineLevel="0" collapsed="false">
      <c r="A25" s="13" t="s">
        <v>30</v>
      </c>
      <c r="B25" s="16" t="n">
        <v>11.9</v>
      </c>
      <c r="C25" s="16" t="n">
        <v>56.3</v>
      </c>
      <c r="D25" s="16" t="n">
        <v>31.9</v>
      </c>
      <c r="E25" s="16" t="n">
        <v>48.7</v>
      </c>
    </row>
    <row r="26" customFormat="false" ht="15" hidden="false" customHeight="false" outlineLevel="0" collapsed="false">
      <c r="A26" s="13" t="s">
        <v>31</v>
      </c>
      <c r="B26" s="16" t="n">
        <v>12</v>
      </c>
      <c r="C26" s="16" t="n">
        <v>55.8</v>
      </c>
      <c r="D26" s="16" t="n">
        <v>32.2</v>
      </c>
      <c r="E26" s="16" t="n">
        <v>48.8</v>
      </c>
    </row>
    <row r="27" customFormat="false" ht="15" hidden="false" customHeight="false" outlineLevel="0" collapsed="false">
      <c r="A27" s="13" t="s">
        <v>32</v>
      </c>
      <c r="B27" s="16" t="n">
        <v>12.1</v>
      </c>
      <c r="C27" s="16" t="n">
        <v>55.5</v>
      </c>
      <c r="D27" s="16" t="n">
        <v>32.4</v>
      </c>
      <c r="E27" s="16" t="n">
        <v>48.9</v>
      </c>
    </row>
    <row r="28" customFormat="false" ht="15" hidden="false" customHeight="false" outlineLevel="0" collapsed="false">
      <c r="A28" s="13" t="s">
        <v>33</v>
      </c>
      <c r="B28" s="16" t="n">
        <v>12.2</v>
      </c>
      <c r="C28" s="16" t="n">
        <v>55.3</v>
      </c>
      <c r="D28" s="16" t="n">
        <v>32.5</v>
      </c>
      <c r="E28" s="16" t="n">
        <v>48.9</v>
      </c>
    </row>
    <row r="29" customFormat="false" ht="15" hidden="false" customHeight="false" outlineLevel="0" collapsed="false">
      <c r="A29" s="13" t="s">
        <v>34</v>
      </c>
      <c r="B29" s="16" t="n">
        <v>12.3</v>
      </c>
      <c r="C29" s="16" t="n">
        <v>55.2</v>
      </c>
      <c r="D29" s="16" t="n">
        <v>32.4</v>
      </c>
      <c r="E29" s="16" t="n">
        <v>49</v>
      </c>
    </row>
    <row r="30" customFormat="false" ht="15" hidden="false" customHeight="false" outlineLevel="0" collapsed="false">
      <c r="A30" s="13" t="s">
        <v>35</v>
      </c>
      <c r="B30" s="16" t="n">
        <v>12.4</v>
      </c>
      <c r="C30" s="16" t="n">
        <v>55.3</v>
      </c>
      <c r="D30" s="16" t="n">
        <v>32.3</v>
      </c>
      <c r="E30" s="16" t="n">
        <v>49.1</v>
      </c>
    </row>
    <row r="31" customFormat="false" ht="15" hidden="false" customHeight="false" outlineLevel="0" collapsed="false">
      <c r="A31" s="13" t="s">
        <v>36</v>
      </c>
      <c r="B31" s="16" t="n">
        <v>12.4</v>
      </c>
      <c r="C31" s="16" t="n">
        <v>55.2</v>
      </c>
      <c r="D31" s="16" t="n">
        <v>32.3</v>
      </c>
      <c r="E31" s="16" t="n">
        <v>49.1</v>
      </c>
    </row>
    <row r="32" customFormat="false" ht="15" hidden="false" customHeight="false" outlineLevel="0" collapsed="false">
      <c r="A32" s="13" t="s">
        <v>37</v>
      </c>
      <c r="B32" s="16" t="n">
        <v>12.5</v>
      </c>
      <c r="C32" s="16" t="n">
        <v>55.2</v>
      </c>
      <c r="D32" s="16" t="n">
        <v>32.3</v>
      </c>
      <c r="E32" s="16" t="n">
        <v>49.2</v>
      </c>
    </row>
    <row r="33" customFormat="false" ht="15" hidden="false" customHeight="false" outlineLevel="0" collapsed="false">
      <c r="A33" s="13" t="s">
        <v>38</v>
      </c>
      <c r="B33" s="16" t="n">
        <v>12.5</v>
      </c>
      <c r="C33" s="16" t="n">
        <v>55.3</v>
      </c>
      <c r="D33" s="16" t="n">
        <v>32.2</v>
      </c>
      <c r="E33" s="16" t="n">
        <v>49.3</v>
      </c>
    </row>
    <row r="34" customFormat="false" ht="15" hidden="false" customHeight="false" outlineLevel="0" collapsed="false">
      <c r="A34" s="4" t="s">
        <v>39</v>
      </c>
      <c r="B34" s="8" t="n">
        <f aca="false">B33-B7</f>
        <v>-1</v>
      </c>
      <c r="C34" s="8" t="n">
        <f aca="false">C33-C7</f>
        <v>-5.3</v>
      </c>
      <c r="D34" s="8" t="n">
        <f aca="false">D33-D7</f>
        <v>6.3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6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2.4</v>
      </c>
      <c r="C7" s="16" t="n">
        <v>60.4</v>
      </c>
      <c r="D7" s="16" t="n">
        <v>27.2</v>
      </c>
      <c r="E7" s="16" t="n">
        <v>47.7</v>
      </c>
    </row>
    <row r="8" customFormat="false" ht="15" hidden="false" customHeight="false" outlineLevel="0" collapsed="false">
      <c r="A8" s="13" t="s">
        <v>13</v>
      </c>
      <c r="B8" s="16" t="n">
        <v>11.8</v>
      </c>
      <c r="C8" s="16" t="n">
        <v>60.8</v>
      </c>
      <c r="D8" s="16" t="n">
        <v>27.4</v>
      </c>
      <c r="E8" s="16" t="n">
        <v>47.9</v>
      </c>
    </row>
    <row r="9" customFormat="false" ht="15" hidden="false" customHeight="false" outlineLevel="0" collapsed="false">
      <c r="A9" s="13" t="s">
        <v>14</v>
      </c>
      <c r="B9" s="16" t="n">
        <v>11.6</v>
      </c>
      <c r="C9" s="16" t="n">
        <v>60.8</v>
      </c>
      <c r="D9" s="16" t="n">
        <v>27.6</v>
      </c>
      <c r="E9" s="16" t="n">
        <v>48.1</v>
      </c>
    </row>
    <row r="10" customFormat="false" ht="15" hidden="false" customHeight="false" outlineLevel="0" collapsed="false">
      <c r="A10" s="13" t="s">
        <v>15</v>
      </c>
      <c r="B10" s="16" t="n">
        <v>11.3</v>
      </c>
      <c r="C10" s="16" t="n">
        <v>60.9</v>
      </c>
      <c r="D10" s="16" t="n">
        <v>27.7</v>
      </c>
      <c r="E10" s="16" t="n">
        <v>48.2</v>
      </c>
    </row>
    <row r="11" customFormat="false" ht="15" hidden="false" customHeight="false" outlineLevel="0" collapsed="false">
      <c r="A11" s="13" t="s">
        <v>16</v>
      </c>
      <c r="B11" s="16" t="n">
        <v>11.1</v>
      </c>
      <c r="C11" s="16" t="n">
        <v>60.7</v>
      </c>
      <c r="D11" s="16" t="n">
        <v>28.1</v>
      </c>
      <c r="E11" s="16" t="n">
        <v>48.4</v>
      </c>
    </row>
    <row r="12" customFormat="false" ht="15" hidden="false" customHeight="false" outlineLevel="0" collapsed="false">
      <c r="A12" s="13" t="s">
        <v>17</v>
      </c>
      <c r="B12" s="16" t="n">
        <v>10.9</v>
      </c>
      <c r="C12" s="16" t="n">
        <v>60.8</v>
      </c>
      <c r="D12" s="16" t="n">
        <v>28.4</v>
      </c>
      <c r="E12" s="16" t="n">
        <v>48.5</v>
      </c>
    </row>
    <row r="13" customFormat="false" ht="15" hidden="false" customHeight="false" outlineLevel="0" collapsed="false">
      <c r="A13" s="13" t="s">
        <v>18</v>
      </c>
      <c r="B13" s="16" t="n">
        <v>10.6</v>
      </c>
      <c r="C13" s="16" t="n">
        <v>60.6</v>
      </c>
      <c r="D13" s="16" t="n">
        <v>28.7</v>
      </c>
      <c r="E13" s="16" t="n">
        <v>48.7</v>
      </c>
    </row>
    <row r="14" customFormat="false" ht="15" hidden="false" customHeight="false" outlineLevel="0" collapsed="false">
      <c r="A14" s="13" t="s">
        <v>19</v>
      </c>
      <c r="B14" s="16" t="n">
        <v>10.5</v>
      </c>
      <c r="C14" s="16" t="n">
        <v>60.6</v>
      </c>
      <c r="D14" s="16" t="n">
        <v>28.9</v>
      </c>
      <c r="E14" s="16" t="n">
        <v>48.8</v>
      </c>
    </row>
    <row r="15" customFormat="false" ht="15" hidden="false" customHeight="false" outlineLevel="0" collapsed="false">
      <c r="A15" s="13" t="s">
        <v>20</v>
      </c>
      <c r="B15" s="16" t="n">
        <v>10.3</v>
      </c>
      <c r="C15" s="16" t="n">
        <v>60.3</v>
      </c>
      <c r="D15" s="16" t="n">
        <v>29.4</v>
      </c>
      <c r="E15" s="16" t="n">
        <v>48.9</v>
      </c>
    </row>
    <row r="16" customFormat="false" ht="15" hidden="false" customHeight="false" outlineLevel="0" collapsed="false">
      <c r="A16" s="13" t="s">
        <v>21</v>
      </c>
      <c r="B16" s="16" t="n">
        <v>10.1</v>
      </c>
      <c r="C16" s="16" t="n">
        <v>60.2</v>
      </c>
      <c r="D16" s="16" t="n">
        <v>29.7</v>
      </c>
      <c r="E16" s="16" t="n">
        <v>49.1</v>
      </c>
    </row>
    <row r="17" customFormat="false" ht="15" hidden="false" customHeight="false" outlineLevel="0" collapsed="false">
      <c r="A17" s="13" t="s">
        <v>22</v>
      </c>
      <c r="B17" s="16" t="n">
        <v>10.1</v>
      </c>
      <c r="C17" s="16" t="n">
        <v>59.7</v>
      </c>
      <c r="D17" s="16" t="n">
        <v>30.2</v>
      </c>
      <c r="E17" s="16" t="n">
        <v>49.2</v>
      </c>
    </row>
    <row r="18" customFormat="false" ht="15" hidden="false" customHeight="false" outlineLevel="0" collapsed="false">
      <c r="A18" s="13" t="s">
        <v>23</v>
      </c>
      <c r="B18" s="16" t="n">
        <v>10.1</v>
      </c>
      <c r="C18" s="16" t="n">
        <v>59.1</v>
      </c>
      <c r="D18" s="16" t="n">
        <v>30.8</v>
      </c>
      <c r="E18" s="16" t="n">
        <v>49.3</v>
      </c>
    </row>
    <row r="19" customFormat="false" ht="15" hidden="false" customHeight="false" outlineLevel="0" collapsed="false">
      <c r="A19" s="13" t="s">
        <v>24</v>
      </c>
      <c r="B19" s="16" t="n">
        <v>10.1</v>
      </c>
      <c r="C19" s="16" t="n">
        <v>58.8</v>
      </c>
      <c r="D19" s="16" t="n">
        <v>31.1</v>
      </c>
      <c r="E19" s="16" t="n">
        <v>49.4</v>
      </c>
    </row>
    <row r="20" customFormat="false" ht="15" hidden="false" customHeight="false" outlineLevel="0" collapsed="false">
      <c r="A20" s="13" t="s">
        <v>25</v>
      </c>
      <c r="B20" s="16" t="n">
        <v>10.2</v>
      </c>
      <c r="C20" s="16" t="n">
        <v>58.6</v>
      </c>
      <c r="D20" s="16" t="n">
        <v>31.3</v>
      </c>
      <c r="E20" s="16" t="n">
        <v>49.5</v>
      </c>
    </row>
    <row r="21" customFormat="false" ht="15" hidden="false" customHeight="false" outlineLevel="0" collapsed="false">
      <c r="A21" s="13" t="s">
        <v>26</v>
      </c>
      <c r="B21" s="16" t="n">
        <v>10.3</v>
      </c>
      <c r="C21" s="16" t="n">
        <v>58.2</v>
      </c>
      <c r="D21" s="16" t="n">
        <v>31.6</v>
      </c>
      <c r="E21" s="16" t="n">
        <v>49.6</v>
      </c>
    </row>
    <row r="22" customFormat="false" ht="15" hidden="false" customHeight="false" outlineLevel="0" collapsed="false">
      <c r="A22" s="13" t="s">
        <v>27</v>
      </c>
      <c r="B22" s="16" t="n">
        <v>10.4</v>
      </c>
      <c r="C22" s="16" t="n">
        <v>57.6</v>
      </c>
      <c r="D22" s="16" t="n">
        <v>32</v>
      </c>
      <c r="E22" s="16" t="n">
        <v>49.7</v>
      </c>
    </row>
    <row r="23" customFormat="false" ht="15" hidden="false" customHeight="false" outlineLevel="0" collapsed="false">
      <c r="A23" s="13" t="s">
        <v>28</v>
      </c>
      <c r="B23" s="16" t="n">
        <v>10.5</v>
      </c>
      <c r="C23" s="16" t="n">
        <v>57</v>
      </c>
      <c r="D23" s="16" t="n">
        <v>32.5</v>
      </c>
      <c r="E23" s="16" t="n">
        <v>49.8</v>
      </c>
    </row>
    <row r="24" customFormat="false" ht="15" hidden="false" customHeight="false" outlineLevel="0" collapsed="false">
      <c r="A24" s="13" t="s">
        <v>29</v>
      </c>
      <c r="B24" s="16" t="n">
        <v>10.7</v>
      </c>
      <c r="C24" s="16" t="n">
        <v>56.4</v>
      </c>
      <c r="D24" s="16" t="n">
        <v>32.9</v>
      </c>
      <c r="E24" s="16" t="n">
        <v>49.9</v>
      </c>
    </row>
    <row r="25" customFormat="false" ht="15" hidden="false" customHeight="false" outlineLevel="0" collapsed="false">
      <c r="A25" s="13" t="s">
        <v>30</v>
      </c>
      <c r="B25" s="16" t="n">
        <v>10.8</v>
      </c>
      <c r="C25" s="16" t="n">
        <v>55.9</v>
      </c>
      <c r="D25" s="16" t="n">
        <v>33.2</v>
      </c>
      <c r="E25" s="16" t="n">
        <v>49.9</v>
      </c>
    </row>
    <row r="26" customFormat="false" ht="15" hidden="false" customHeight="false" outlineLevel="0" collapsed="false">
      <c r="A26" s="13" t="s">
        <v>31</v>
      </c>
      <c r="B26" s="16" t="n">
        <v>11</v>
      </c>
      <c r="C26" s="16" t="n">
        <v>55.6</v>
      </c>
      <c r="D26" s="16" t="n">
        <v>33.5</v>
      </c>
      <c r="E26" s="16" t="n">
        <v>50</v>
      </c>
    </row>
    <row r="27" customFormat="false" ht="15" hidden="false" customHeight="false" outlineLevel="0" collapsed="false">
      <c r="A27" s="13" t="s">
        <v>32</v>
      </c>
      <c r="B27" s="16" t="n">
        <v>11.1</v>
      </c>
      <c r="C27" s="16" t="n">
        <v>55.2</v>
      </c>
      <c r="D27" s="16" t="n">
        <v>33.7</v>
      </c>
      <c r="E27" s="16" t="n">
        <v>50</v>
      </c>
    </row>
    <row r="28" customFormat="false" ht="15" hidden="false" customHeight="false" outlineLevel="0" collapsed="false">
      <c r="A28" s="13" t="s">
        <v>33</v>
      </c>
      <c r="B28" s="16" t="n">
        <v>11.2</v>
      </c>
      <c r="C28" s="16" t="n">
        <v>55</v>
      </c>
      <c r="D28" s="16" t="n">
        <v>33.8</v>
      </c>
      <c r="E28" s="16" t="n">
        <v>50.1</v>
      </c>
    </row>
    <row r="29" customFormat="false" ht="15" hidden="false" customHeight="false" outlineLevel="0" collapsed="false">
      <c r="A29" s="13" t="s">
        <v>34</v>
      </c>
      <c r="B29" s="16" t="n">
        <v>11.3</v>
      </c>
      <c r="C29" s="16" t="n">
        <v>54.9</v>
      </c>
      <c r="D29" s="16" t="n">
        <v>33.8</v>
      </c>
      <c r="E29" s="16" t="n">
        <v>50.1</v>
      </c>
    </row>
    <row r="30" customFormat="false" ht="15" hidden="false" customHeight="false" outlineLevel="0" collapsed="false">
      <c r="A30" s="13" t="s">
        <v>35</v>
      </c>
      <c r="B30" s="16" t="n">
        <v>11.4</v>
      </c>
      <c r="C30" s="16" t="n">
        <v>54.9</v>
      </c>
      <c r="D30" s="16" t="n">
        <v>33.7</v>
      </c>
      <c r="E30" s="16" t="n">
        <v>50.2</v>
      </c>
    </row>
    <row r="31" customFormat="false" ht="15" hidden="false" customHeight="false" outlineLevel="0" collapsed="false">
      <c r="A31" s="13" t="s">
        <v>36</v>
      </c>
      <c r="B31" s="16" t="n">
        <v>11.4</v>
      </c>
      <c r="C31" s="16" t="n">
        <v>54.8</v>
      </c>
      <c r="D31" s="16" t="n">
        <v>33.7</v>
      </c>
      <c r="E31" s="16" t="n">
        <v>50.2</v>
      </c>
    </row>
    <row r="32" customFormat="false" ht="15" hidden="false" customHeight="false" outlineLevel="0" collapsed="false">
      <c r="A32" s="13" t="s">
        <v>37</v>
      </c>
      <c r="B32" s="16" t="n">
        <v>11.5</v>
      </c>
      <c r="C32" s="16" t="n">
        <v>54.8</v>
      </c>
      <c r="D32" s="16" t="n">
        <v>33.7</v>
      </c>
      <c r="E32" s="16" t="n">
        <v>50.3</v>
      </c>
    </row>
    <row r="33" customFormat="false" ht="15" hidden="false" customHeight="false" outlineLevel="0" collapsed="false">
      <c r="A33" s="13" t="s">
        <v>38</v>
      </c>
      <c r="B33" s="16" t="n">
        <v>11.5</v>
      </c>
      <c r="C33" s="16" t="n">
        <v>54.9</v>
      </c>
      <c r="D33" s="16" t="n">
        <v>33.6</v>
      </c>
      <c r="E33" s="16" t="n">
        <v>50.3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9</v>
      </c>
      <c r="C34" s="8" t="n">
        <f aca="false">C33-C7</f>
        <v>-5.5</v>
      </c>
      <c r="D34" s="8" t="n">
        <f aca="false">D33-D7</f>
        <v>6.4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9" width="24.99"/>
  </cols>
  <sheetData>
    <row r="1" customFormat="false" ht="15" hidden="false" customHeight="false" outlineLevel="0" collapsed="false">
      <c r="A1" s="10" t="s">
        <v>0</v>
      </c>
    </row>
    <row r="2" customFormat="false" ht="15" hidden="false" customHeight="false" outlineLevel="0" collapsed="false">
      <c r="A2" s="11" t="s">
        <v>1</v>
      </c>
    </row>
    <row r="3" customFormat="false" ht="15" hidden="false" customHeight="false" outlineLevel="0" collapsed="false">
      <c r="A3" s="11" t="s">
        <v>47</v>
      </c>
    </row>
    <row r="4" customFormat="false" ht="15" hidden="false" customHeight="false" outlineLevel="0" collapsed="false">
      <c r="A4" s="9" t="s">
        <v>3</v>
      </c>
    </row>
    <row r="5" customFormat="false" ht="4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2" t="s">
        <v>9</v>
      </c>
      <c r="B6" s="14" t="s">
        <v>10</v>
      </c>
      <c r="C6" s="14"/>
      <c r="D6" s="14"/>
      <c r="E6" s="18" t="s">
        <v>11</v>
      </c>
    </row>
    <row r="7" customFormat="false" ht="15" hidden="false" customHeight="false" outlineLevel="0" collapsed="false">
      <c r="A7" s="13" t="s">
        <v>12</v>
      </c>
      <c r="B7" s="16" t="n">
        <v>12.5</v>
      </c>
      <c r="C7" s="16" t="n">
        <v>62.3</v>
      </c>
      <c r="D7" s="16" t="n">
        <v>25.3</v>
      </c>
      <c r="E7" s="16" t="n">
        <v>47</v>
      </c>
    </row>
    <row r="8" customFormat="false" ht="15" hidden="false" customHeight="false" outlineLevel="0" collapsed="false">
      <c r="A8" s="13" t="s">
        <v>13</v>
      </c>
      <c r="B8" s="16" t="n">
        <v>12.1</v>
      </c>
      <c r="C8" s="16" t="n">
        <v>62.4</v>
      </c>
      <c r="D8" s="16" t="n">
        <v>25.5</v>
      </c>
      <c r="E8" s="16" t="n">
        <v>47.2</v>
      </c>
    </row>
    <row r="9" customFormat="false" ht="15" hidden="false" customHeight="false" outlineLevel="0" collapsed="false">
      <c r="A9" s="13" t="s">
        <v>14</v>
      </c>
      <c r="B9" s="16" t="n">
        <v>11.9</v>
      </c>
      <c r="C9" s="16" t="n">
        <v>62.4</v>
      </c>
      <c r="D9" s="16" t="n">
        <v>25.7</v>
      </c>
      <c r="E9" s="16" t="n">
        <v>47.3</v>
      </c>
    </row>
    <row r="10" customFormat="false" ht="15" hidden="false" customHeight="false" outlineLevel="0" collapsed="false">
      <c r="A10" s="13" t="s">
        <v>15</v>
      </c>
      <c r="B10" s="16" t="n">
        <v>11.6</v>
      </c>
      <c r="C10" s="16" t="n">
        <v>62.3</v>
      </c>
      <c r="D10" s="16" t="n">
        <v>26</v>
      </c>
      <c r="E10" s="16" t="n">
        <v>47.4</v>
      </c>
    </row>
    <row r="11" customFormat="false" ht="15" hidden="false" customHeight="false" outlineLevel="0" collapsed="false">
      <c r="A11" s="13" t="s">
        <v>16</v>
      </c>
      <c r="B11" s="16" t="n">
        <v>11.5</v>
      </c>
      <c r="C11" s="16" t="n">
        <v>62.2</v>
      </c>
      <c r="D11" s="16" t="n">
        <v>26.3</v>
      </c>
      <c r="E11" s="16" t="n">
        <v>47.6</v>
      </c>
    </row>
    <row r="12" customFormat="false" ht="15" hidden="false" customHeight="false" outlineLevel="0" collapsed="false">
      <c r="A12" s="13" t="s">
        <v>17</v>
      </c>
      <c r="B12" s="16" t="n">
        <v>11.3</v>
      </c>
      <c r="C12" s="16" t="n">
        <v>62</v>
      </c>
      <c r="D12" s="16" t="n">
        <v>26.7</v>
      </c>
      <c r="E12" s="16" t="n">
        <v>47.7</v>
      </c>
    </row>
    <row r="13" customFormat="false" ht="15" hidden="false" customHeight="false" outlineLevel="0" collapsed="false">
      <c r="A13" s="13" t="s">
        <v>18</v>
      </c>
      <c r="B13" s="16" t="n">
        <v>11.2</v>
      </c>
      <c r="C13" s="16" t="n">
        <v>61.6</v>
      </c>
      <c r="D13" s="16" t="n">
        <v>27.2</v>
      </c>
      <c r="E13" s="16" t="n">
        <v>47.8</v>
      </c>
    </row>
    <row r="14" customFormat="false" ht="15" hidden="false" customHeight="false" outlineLevel="0" collapsed="false">
      <c r="A14" s="13" t="s">
        <v>19</v>
      </c>
      <c r="B14" s="16" t="n">
        <v>11.1</v>
      </c>
      <c r="C14" s="16" t="n">
        <v>61.4</v>
      </c>
      <c r="D14" s="16" t="n">
        <v>27.5</v>
      </c>
      <c r="E14" s="16" t="n">
        <v>47.9</v>
      </c>
    </row>
    <row r="15" customFormat="false" ht="15" hidden="false" customHeight="false" outlineLevel="0" collapsed="false">
      <c r="A15" s="13" t="s">
        <v>20</v>
      </c>
      <c r="B15" s="16" t="n">
        <v>11</v>
      </c>
      <c r="C15" s="16" t="n">
        <v>61.1</v>
      </c>
      <c r="D15" s="16" t="n">
        <v>28</v>
      </c>
      <c r="E15" s="16" t="n">
        <v>48</v>
      </c>
    </row>
    <row r="16" customFormat="false" ht="15" hidden="false" customHeight="false" outlineLevel="0" collapsed="false">
      <c r="A16" s="13" t="s">
        <v>21</v>
      </c>
      <c r="B16" s="16" t="n">
        <v>10.9</v>
      </c>
      <c r="C16" s="16" t="n">
        <v>60.7</v>
      </c>
      <c r="D16" s="16" t="n">
        <v>28.4</v>
      </c>
      <c r="E16" s="16" t="n">
        <v>48.1</v>
      </c>
    </row>
    <row r="17" customFormat="false" ht="15" hidden="false" customHeight="false" outlineLevel="0" collapsed="false">
      <c r="A17" s="13" t="s">
        <v>22</v>
      </c>
      <c r="B17" s="16" t="n">
        <v>10.8</v>
      </c>
      <c r="C17" s="16" t="n">
        <v>60.4</v>
      </c>
      <c r="D17" s="16" t="n">
        <v>28.8</v>
      </c>
      <c r="E17" s="16" t="n">
        <v>48.2</v>
      </c>
    </row>
    <row r="18" customFormat="false" ht="15" hidden="false" customHeight="false" outlineLevel="0" collapsed="false">
      <c r="A18" s="13" t="s">
        <v>23</v>
      </c>
      <c r="B18" s="16" t="n">
        <v>10.9</v>
      </c>
      <c r="C18" s="16" t="n">
        <v>60</v>
      </c>
      <c r="D18" s="16" t="n">
        <v>29.2</v>
      </c>
      <c r="E18" s="16" t="n">
        <v>48.3</v>
      </c>
    </row>
    <row r="19" customFormat="false" ht="15" hidden="false" customHeight="false" outlineLevel="0" collapsed="false">
      <c r="A19" s="13" t="s">
        <v>24</v>
      </c>
      <c r="B19" s="16" t="n">
        <v>10.9</v>
      </c>
      <c r="C19" s="16" t="n">
        <v>59.5</v>
      </c>
      <c r="D19" s="16" t="n">
        <v>29.6</v>
      </c>
      <c r="E19" s="16" t="n">
        <v>48.4</v>
      </c>
    </row>
    <row r="20" customFormat="false" ht="15" hidden="false" customHeight="false" outlineLevel="0" collapsed="false">
      <c r="A20" s="13" t="s">
        <v>25</v>
      </c>
      <c r="B20" s="16" t="n">
        <v>11</v>
      </c>
      <c r="C20" s="16" t="n">
        <v>59</v>
      </c>
      <c r="D20" s="16" t="n">
        <v>30</v>
      </c>
      <c r="E20" s="16" t="n">
        <v>48.6</v>
      </c>
    </row>
    <row r="21" customFormat="false" ht="15" hidden="false" customHeight="false" outlineLevel="0" collapsed="false">
      <c r="A21" s="13" t="s">
        <v>26</v>
      </c>
      <c r="B21" s="16" t="n">
        <v>11.1</v>
      </c>
      <c r="C21" s="16" t="n">
        <v>58.4</v>
      </c>
      <c r="D21" s="16" t="n">
        <v>30.5</v>
      </c>
      <c r="E21" s="16" t="n">
        <v>48.6</v>
      </c>
    </row>
    <row r="22" customFormat="false" ht="15" hidden="false" customHeight="false" outlineLevel="0" collapsed="false">
      <c r="A22" s="13" t="s">
        <v>27</v>
      </c>
      <c r="B22" s="16" t="n">
        <v>11.2</v>
      </c>
      <c r="C22" s="16" t="n">
        <v>57.9</v>
      </c>
      <c r="D22" s="16" t="n">
        <v>30.9</v>
      </c>
      <c r="E22" s="16" t="n">
        <v>48.7</v>
      </c>
    </row>
    <row r="23" customFormat="false" ht="15" hidden="false" customHeight="false" outlineLevel="0" collapsed="false">
      <c r="A23" s="13" t="s">
        <v>28</v>
      </c>
      <c r="B23" s="16" t="n">
        <v>11.3</v>
      </c>
      <c r="C23" s="16" t="n">
        <v>57.4</v>
      </c>
      <c r="D23" s="16" t="n">
        <v>31.3</v>
      </c>
      <c r="E23" s="16" t="n">
        <v>48.8</v>
      </c>
    </row>
    <row r="24" customFormat="false" ht="15" hidden="false" customHeight="false" outlineLevel="0" collapsed="false">
      <c r="A24" s="13" t="s">
        <v>29</v>
      </c>
      <c r="B24" s="16" t="n">
        <v>11.5</v>
      </c>
      <c r="C24" s="16" t="n">
        <v>56.8</v>
      </c>
      <c r="D24" s="16" t="n">
        <v>31.7</v>
      </c>
      <c r="E24" s="16" t="n">
        <v>48.9</v>
      </c>
    </row>
    <row r="25" customFormat="false" ht="15" hidden="false" customHeight="false" outlineLevel="0" collapsed="false">
      <c r="A25" s="13" t="s">
        <v>30</v>
      </c>
      <c r="B25" s="16" t="n">
        <v>11.6</v>
      </c>
      <c r="C25" s="16" t="n">
        <v>56.5</v>
      </c>
      <c r="D25" s="16" t="n">
        <v>32</v>
      </c>
      <c r="E25" s="16" t="n">
        <v>49</v>
      </c>
    </row>
    <row r="26" customFormat="false" ht="15" hidden="false" customHeight="false" outlineLevel="0" collapsed="false">
      <c r="A26" s="13" t="s">
        <v>31</v>
      </c>
      <c r="B26" s="16" t="n">
        <v>11.7</v>
      </c>
      <c r="C26" s="16" t="n">
        <v>56.1</v>
      </c>
      <c r="D26" s="16" t="n">
        <v>32.2</v>
      </c>
      <c r="E26" s="16" t="n">
        <v>49.1</v>
      </c>
    </row>
    <row r="27" customFormat="false" ht="15" hidden="false" customHeight="false" outlineLevel="0" collapsed="false">
      <c r="A27" s="13" t="s">
        <v>32</v>
      </c>
      <c r="B27" s="16" t="n">
        <v>11.7</v>
      </c>
      <c r="C27" s="16" t="n">
        <v>55.9</v>
      </c>
      <c r="D27" s="16" t="n">
        <v>32.3</v>
      </c>
      <c r="E27" s="16" t="n">
        <v>49.2</v>
      </c>
    </row>
    <row r="28" customFormat="false" ht="15" hidden="false" customHeight="false" outlineLevel="0" collapsed="false">
      <c r="A28" s="13" t="s">
        <v>33</v>
      </c>
      <c r="B28" s="16" t="n">
        <v>11.8</v>
      </c>
      <c r="C28" s="16" t="n">
        <v>55.7</v>
      </c>
      <c r="D28" s="16" t="n">
        <v>32.4</v>
      </c>
      <c r="E28" s="16" t="n">
        <v>49.3</v>
      </c>
    </row>
    <row r="29" customFormat="false" ht="15" hidden="false" customHeight="false" outlineLevel="0" collapsed="false">
      <c r="A29" s="13" t="s">
        <v>34</v>
      </c>
      <c r="B29" s="16" t="n">
        <v>11.9</v>
      </c>
      <c r="C29" s="16" t="n">
        <v>55.6</v>
      </c>
      <c r="D29" s="16" t="n">
        <v>32.6</v>
      </c>
      <c r="E29" s="16" t="n">
        <v>49.3</v>
      </c>
    </row>
    <row r="30" customFormat="false" ht="15" hidden="false" customHeight="false" outlineLevel="0" collapsed="false">
      <c r="A30" s="13" t="s">
        <v>35</v>
      </c>
      <c r="B30" s="16" t="n">
        <v>11.9</v>
      </c>
      <c r="C30" s="16" t="n">
        <v>55.5</v>
      </c>
      <c r="D30" s="16" t="n">
        <v>32.6</v>
      </c>
      <c r="E30" s="16" t="n">
        <v>49.4</v>
      </c>
    </row>
    <row r="31" customFormat="false" ht="15" hidden="false" customHeight="false" outlineLevel="0" collapsed="false">
      <c r="A31" s="13" t="s">
        <v>36</v>
      </c>
      <c r="B31" s="16" t="n">
        <v>12</v>
      </c>
      <c r="C31" s="16" t="n">
        <v>55.4</v>
      </c>
      <c r="D31" s="16" t="n">
        <v>32.7</v>
      </c>
      <c r="E31" s="16" t="n">
        <v>49.5</v>
      </c>
    </row>
    <row r="32" customFormat="false" ht="15" hidden="false" customHeight="false" outlineLevel="0" collapsed="false">
      <c r="A32" s="13" t="s">
        <v>37</v>
      </c>
      <c r="B32" s="16" t="n">
        <v>12</v>
      </c>
      <c r="C32" s="16" t="n">
        <v>55.4</v>
      </c>
      <c r="D32" s="16" t="n">
        <v>32.7</v>
      </c>
      <c r="E32" s="16" t="n">
        <v>49.6</v>
      </c>
    </row>
    <row r="33" customFormat="false" ht="15" hidden="false" customHeight="false" outlineLevel="0" collapsed="false">
      <c r="A33" s="13" t="s">
        <v>38</v>
      </c>
      <c r="B33" s="16" t="n">
        <v>12</v>
      </c>
      <c r="C33" s="16" t="n">
        <v>55.4</v>
      </c>
      <c r="D33" s="16" t="n">
        <v>32.6</v>
      </c>
      <c r="E33" s="16" t="n">
        <v>49.6</v>
      </c>
    </row>
    <row r="34" customFormat="false" ht="15" hidden="false" customHeight="false" outlineLevel="0" collapsed="false">
      <c r="A34" s="4" t="s">
        <v>39</v>
      </c>
      <c r="B34" s="8" t="n">
        <f aca="false">B33-B7</f>
        <v>-0.5</v>
      </c>
      <c r="C34" s="8" t="n">
        <f aca="false">C33-C7</f>
        <v>-6.9</v>
      </c>
      <c r="D34" s="8" t="n">
        <f aca="false">D33-D7</f>
        <v>7.3</v>
      </c>
      <c r="E34" s="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0:27:45Z</dcterms:created>
  <dc:creator>NPOI</dc:creator>
  <dc:description/>
  <dc:language>en-US</dc:language>
  <cp:lastModifiedBy>Cuffiani Roberta</cp:lastModifiedBy>
  <dcterms:modified xsi:type="dcterms:W3CDTF">2025-08-20T12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Generator">
    <vt:lpwstr>NPOI</vt:lpwstr>
  </property>
  <property fmtid="{D5CDD505-2E9C-101B-9397-08002B2CF9AE}" pid="4" name="Generator Version">
    <vt:lpwstr>2.7.0</vt:lpwstr>
  </property>
  <property fmtid="{D5CDD505-2E9C-101B-9397-08002B2CF9AE}" pid="5" name="MediaServiceImageTags">
    <vt:lpwstr/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